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1"/>
  </bookViews>
  <sheets>
    <sheet name="Sheet1" sheetId="1" state="visible" r:id="rId2"/>
    <sheet name="Beyanname" sheetId="2" state="visible" r:id="rId3"/>
    <sheet name="Sheet3" sheetId="3" state="visible" r:id="rId4"/>
  </sheets>
  <definedNames>
    <definedName function="false" hidden="false" localSheetId="1" name="_xlnm.Print_Titles" vbProcedure="false">Beyanname!$2:$6</definedName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891">
  <si>
    <t xml:space="preserve">MİZAN</t>
  </si>
  <si>
    <t xml:space="preserve">KIYIKENT DENİZ KULÜBÜ</t>
  </si>
  <si>
    <t xml:space="preserve">Tarih : 25/04/2019</t>
  </si>
  <si>
    <t xml:space="preserve">Dönem :</t>
  </si>
  <si>
    <t xml:space="preserve">01/01/2018 - 31/12/2018</t>
  </si>
  <si>
    <t xml:space="preserve">Tarih Aralığı :</t>
  </si>
  <si>
    <t xml:space="preserve">TL</t>
  </si>
  <si>
    <t xml:space="preserve">HESAP PLANI</t>
  </si>
  <si>
    <t xml:space="preserve">İŞLEM DÖVİZİ</t>
  </si>
  <si>
    <t xml:space="preserve">HESAP KODU</t>
  </si>
  <si>
    <t xml:space="preserve">HESAP ADI</t>
  </si>
  <si>
    <t xml:space="preserve">BORÇ</t>
  </si>
  <si>
    <t xml:space="preserve">ALACAK</t>
  </si>
  <si>
    <t xml:space="preserve">BORÇ BAKİYESİ</t>
  </si>
  <si>
    <t xml:space="preserve">ALACAK BAKİYESİ</t>
  </si>
  <si>
    <t xml:space="preserve">1</t>
  </si>
  <si>
    <t xml:space="preserve">DÖNEN VARLIKLAR</t>
  </si>
  <si>
    <t xml:space="preserve">10</t>
  </si>
  <si>
    <t xml:space="preserve">HAZIR DEĞERLER</t>
  </si>
  <si>
    <t xml:space="preserve">102</t>
  </si>
  <si>
    <t xml:space="preserve">BANKALAR</t>
  </si>
  <si>
    <t xml:space="preserve">102.01</t>
  </si>
  <si>
    <t xml:space="preserve">BANKA HESAPLARI (TL.)</t>
  </si>
  <si>
    <t xml:space="preserve">102.01.0002</t>
  </si>
  <si>
    <t xml:space="preserve">T.İŞ BANKASI 0029722 HESAP (SELİMPAŞA)</t>
  </si>
  <si>
    <t xml:space="preserve">102.01.0003</t>
  </si>
  <si>
    <t xml:space="preserve">AKBANK T.A.Ş. 0208247 HESAP </t>
  </si>
  <si>
    <t xml:space="preserve">102.03</t>
  </si>
  <si>
    <t xml:space="preserve">VADELİ MEVDUAT HESAPLARI (TL.)</t>
  </si>
  <si>
    <t xml:space="preserve">102.03.0052</t>
  </si>
  <si>
    <t xml:space="preserve">T.İŞ BANKASI 85597 HESAP</t>
  </si>
  <si>
    <t xml:space="preserve">102.03.0053</t>
  </si>
  <si>
    <t xml:space="preserve">AKBANK T.A.Ş.</t>
  </si>
  <si>
    <t xml:space="preserve">102.03.0054</t>
  </si>
  <si>
    <t xml:space="preserve">T.İŞ BANKASI 88436 HESAP</t>
  </si>
  <si>
    <t xml:space="preserve">102.03.0055</t>
  </si>
  <si>
    <t xml:space="preserve">T.İŞ BANKASI 88533 HESAP</t>
  </si>
  <si>
    <t xml:space="preserve">102.03.0056</t>
  </si>
  <si>
    <t xml:space="preserve">T.İŞ BANKASI 90272 HESAP</t>
  </si>
  <si>
    <t xml:space="preserve">102.03.0057</t>
  </si>
  <si>
    <t xml:space="preserve">T.İŞ BANKASI 92003 HESAP</t>
  </si>
  <si>
    <t xml:space="preserve">102.03.0058</t>
  </si>
  <si>
    <t xml:space="preserve">T.İŞ BANKASI 97215 HESAP</t>
  </si>
  <si>
    <t xml:space="preserve">12</t>
  </si>
  <si>
    <t xml:space="preserve">TİCARİ ALACAKLAR</t>
  </si>
  <si>
    <t xml:space="preserve">120</t>
  </si>
  <si>
    <t xml:space="preserve">ALICILAR</t>
  </si>
  <si>
    <t xml:space="preserve">120.01</t>
  </si>
  <si>
    <t xml:space="preserve">KIYIKENT DENİZ KULÜBÜ ÜYELERİ</t>
  </si>
  <si>
    <t xml:space="preserve">120.01.0001</t>
  </si>
  <si>
    <t xml:space="preserve">ÖSTEN MERCAN (001)</t>
  </si>
  <si>
    <t xml:space="preserve">120.01.0002</t>
  </si>
  <si>
    <t xml:space="preserve">HALİL DUMANCI (002)</t>
  </si>
  <si>
    <t xml:space="preserve">120.01.0003</t>
  </si>
  <si>
    <t xml:space="preserve">OSMAN ERGİNLER (003)</t>
  </si>
  <si>
    <t xml:space="preserve">120.01.0004</t>
  </si>
  <si>
    <t xml:space="preserve">EDA EYİN (004)</t>
  </si>
  <si>
    <t xml:space="preserve">120.01.0005</t>
  </si>
  <si>
    <t xml:space="preserve">AYNUR TÜRKAN ÇARMIKLI (005)</t>
  </si>
  <si>
    <t xml:space="preserve">120.01.0006</t>
  </si>
  <si>
    <t xml:space="preserve">NURİ MUMCU (006)</t>
  </si>
  <si>
    <t xml:space="preserve">120.01.0007</t>
  </si>
  <si>
    <t xml:space="preserve">DURSUN YAVUZ (007)</t>
  </si>
  <si>
    <t xml:space="preserve">120.01.0008</t>
  </si>
  <si>
    <t xml:space="preserve">SEBAHAT EMİROĞLU (008)</t>
  </si>
  <si>
    <t xml:space="preserve">120.01.0009</t>
  </si>
  <si>
    <t xml:space="preserve">MUSTAFA AKTAŞ (009)</t>
  </si>
  <si>
    <t xml:space="preserve">120.01.0010</t>
  </si>
  <si>
    <t xml:space="preserve">SADİYE SOLAKOĞLU (010)</t>
  </si>
  <si>
    <t xml:space="preserve">120.01.0011</t>
  </si>
  <si>
    <t xml:space="preserve">AHMET ŞAH KOLAN (011)</t>
  </si>
  <si>
    <t xml:space="preserve">120.01.0012</t>
  </si>
  <si>
    <t xml:space="preserve">GÜLDANE ELTAF AKMEHMET (012)</t>
  </si>
  <si>
    <t xml:space="preserve">120.01.0013</t>
  </si>
  <si>
    <t xml:space="preserve">MUSTAFA BAYKAN (013)</t>
  </si>
  <si>
    <t xml:space="preserve">120.01.0014</t>
  </si>
  <si>
    <t xml:space="preserve">BASRİ KINALI (014)</t>
  </si>
  <si>
    <t xml:space="preserve">120.01.0015</t>
  </si>
  <si>
    <t xml:space="preserve">HİKMET İNAN (015)</t>
  </si>
  <si>
    <t xml:space="preserve">120.01.0016</t>
  </si>
  <si>
    <t xml:space="preserve">GÜLLi GEVCEN (016)</t>
  </si>
  <si>
    <t xml:space="preserve">120.01.0017</t>
  </si>
  <si>
    <t xml:space="preserve">ORHAN BOZKURT KÖSERAİF (017)</t>
  </si>
  <si>
    <t xml:space="preserve">120.01.0018</t>
  </si>
  <si>
    <t xml:space="preserve">KİFAYET TIĞLI (018)</t>
  </si>
  <si>
    <t xml:space="preserve">120.01.0019</t>
  </si>
  <si>
    <t xml:space="preserve">KADİR GÜNDÜZ (019)</t>
  </si>
  <si>
    <t xml:space="preserve">120.01.0020</t>
  </si>
  <si>
    <t xml:space="preserve">BARIŞ KOLAN (020)</t>
  </si>
  <si>
    <t xml:space="preserve">120.01.0021</t>
  </si>
  <si>
    <t xml:space="preserve">GÖKHAN BAYKAN (021)</t>
  </si>
  <si>
    <t xml:space="preserve">120.01.0022</t>
  </si>
  <si>
    <t xml:space="preserve">ORHAN KADİR KARAVELİ (022)</t>
  </si>
  <si>
    <t xml:space="preserve">120.01.0023</t>
  </si>
  <si>
    <t xml:space="preserve">HAMİT FETA GÜLTOMRUK (023)</t>
  </si>
  <si>
    <t xml:space="preserve">120.01.0024</t>
  </si>
  <si>
    <t xml:space="preserve">OYA AKBAL (024)</t>
  </si>
  <si>
    <t xml:space="preserve">120.01.0025</t>
  </si>
  <si>
    <t xml:space="preserve">AYŞEN KOLAN (025)</t>
  </si>
  <si>
    <t xml:space="preserve">120.01.0026</t>
  </si>
  <si>
    <t xml:space="preserve">FUNDA ULUSOY (026)</t>
  </si>
  <si>
    <t xml:space="preserve">120.01.0027</t>
  </si>
  <si>
    <t xml:space="preserve">NECLA ACARTÜRK (027)</t>
  </si>
  <si>
    <t xml:space="preserve">120.01.0028</t>
  </si>
  <si>
    <t xml:space="preserve">NERİMAN ÇELTİKÇİOĞLU (028)</t>
  </si>
  <si>
    <t xml:space="preserve">120.01.0029</t>
  </si>
  <si>
    <t xml:space="preserve">KİRAZ KOÇYİĞİT (029)</t>
  </si>
  <si>
    <t xml:space="preserve">120.01.0030</t>
  </si>
  <si>
    <t xml:space="preserve">SAİT MURAT GÜNDÜZ (030)</t>
  </si>
  <si>
    <t xml:space="preserve">120.01.0031</t>
  </si>
  <si>
    <t xml:space="preserve">MUSTAFA GÜNER ACAR (031)</t>
  </si>
  <si>
    <t xml:space="preserve">120.01.0032</t>
  </si>
  <si>
    <t xml:space="preserve">EVİN DİPÇİN (032)</t>
  </si>
  <si>
    <t xml:space="preserve">120.01.0033</t>
  </si>
  <si>
    <t xml:space="preserve">ALİ KEMAL ÇELTİKÇİOĞLU (033)</t>
  </si>
  <si>
    <t xml:space="preserve">120.01.0034</t>
  </si>
  <si>
    <t xml:space="preserve">ORHAN BOZKURT KÖSERAİF (034)</t>
  </si>
  <si>
    <t xml:space="preserve">120.01.0035</t>
  </si>
  <si>
    <t xml:space="preserve">RAMAZAN KOÇYİĞİT (035)</t>
  </si>
  <si>
    <t xml:space="preserve">120.01.0036</t>
  </si>
  <si>
    <t xml:space="preserve">CELAL KÜÇÜK (036)</t>
  </si>
  <si>
    <t xml:space="preserve">120.01.0037</t>
  </si>
  <si>
    <t xml:space="preserve">YAVUZ KARADENİZ (037)</t>
  </si>
  <si>
    <t xml:space="preserve">120.01.0038</t>
  </si>
  <si>
    <t xml:space="preserve">NİMET KOCAGİL (038)</t>
  </si>
  <si>
    <t xml:space="preserve">120.01.0039</t>
  </si>
  <si>
    <t xml:space="preserve">ENDER YIĞCI (039)</t>
  </si>
  <si>
    <t xml:space="preserve">120.01.0040</t>
  </si>
  <si>
    <t xml:space="preserve">SAİP ÜMİT BEKER (040)</t>
  </si>
  <si>
    <t xml:space="preserve">120.01.0041</t>
  </si>
  <si>
    <t xml:space="preserve">AYHAN GÜVENÇ (041)</t>
  </si>
  <si>
    <t xml:space="preserve">120.01.0042</t>
  </si>
  <si>
    <t xml:space="preserve">ŞAHİN ÇETİNKAYA (042)</t>
  </si>
  <si>
    <t xml:space="preserve">120.01.0043</t>
  </si>
  <si>
    <t xml:space="preserve">HANNAN SARIKAYA (043)</t>
  </si>
  <si>
    <t xml:space="preserve">120.01.0044</t>
  </si>
  <si>
    <t xml:space="preserve">AHMET NEDİM BAŞMISIRLI (044)</t>
  </si>
  <si>
    <t xml:space="preserve">120.01.0045</t>
  </si>
  <si>
    <t xml:space="preserve">SEDAT ÖZGÜR (045)</t>
  </si>
  <si>
    <t xml:space="preserve">120.01.0046</t>
  </si>
  <si>
    <t xml:space="preserve">SABİT SUN (046)</t>
  </si>
  <si>
    <t xml:space="preserve">120.01.0047</t>
  </si>
  <si>
    <t xml:space="preserve">LEYLA ÇEBİ (047)</t>
  </si>
  <si>
    <t xml:space="preserve">120.01.0048</t>
  </si>
  <si>
    <t xml:space="preserve">SIDIKA ARZU SÖNMEZ (048)</t>
  </si>
  <si>
    <t xml:space="preserve">120.01.0049</t>
  </si>
  <si>
    <t xml:space="preserve">OSMAN ŞAMLI (049)</t>
  </si>
  <si>
    <t xml:space="preserve">120.01.0050</t>
  </si>
  <si>
    <t xml:space="preserve">ULAŞ AYKAÇ (050)</t>
  </si>
  <si>
    <t xml:space="preserve">120.01.0051</t>
  </si>
  <si>
    <t xml:space="preserve">GÜNER OSKAY (051)</t>
  </si>
  <si>
    <t xml:space="preserve">120.01.0052</t>
  </si>
  <si>
    <t xml:space="preserve">HAMİDE YASEMİN DEMİREZEN (052)</t>
  </si>
  <si>
    <t xml:space="preserve">120.01.0053</t>
  </si>
  <si>
    <t xml:space="preserve">SELİN AKDOĞAN (053)</t>
  </si>
  <si>
    <t xml:space="preserve">120.01.0054</t>
  </si>
  <si>
    <t xml:space="preserve">VELİ ÖZTÜRK (054)</t>
  </si>
  <si>
    <t xml:space="preserve">120.01.0055</t>
  </si>
  <si>
    <t xml:space="preserve">OSMAN NURİ FIRATLI (055)</t>
  </si>
  <si>
    <t xml:space="preserve">120.01.0056</t>
  </si>
  <si>
    <t xml:space="preserve">ŞEBNEM ERÇALIK YALÇINKAYA (056)</t>
  </si>
  <si>
    <t xml:space="preserve">120.01.0057</t>
  </si>
  <si>
    <t xml:space="preserve">MUSTAFA AYSAN (057)</t>
  </si>
  <si>
    <t xml:space="preserve">120.01.0058</t>
  </si>
  <si>
    <t xml:space="preserve">SEVİNÇ DOLU (058)</t>
  </si>
  <si>
    <t xml:space="preserve">120.01.0059</t>
  </si>
  <si>
    <t xml:space="preserve">FERİDE İÇKE (059)</t>
  </si>
  <si>
    <t xml:space="preserve">120.01.0060</t>
  </si>
  <si>
    <t xml:space="preserve">SELMA ÇETİN (060)</t>
  </si>
  <si>
    <t xml:space="preserve">120.01.0061</t>
  </si>
  <si>
    <t xml:space="preserve">FİGEN KIZILTAŞ (061)</t>
  </si>
  <si>
    <t xml:space="preserve">120.01.0062</t>
  </si>
  <si>
    <t xml:space="preserve">KÜBRA SEMRA ÖNER (062)</t>
  </si>
  <si>
    <t xml:space="preserve">120.01.0063</t>
  </si>
  <si>
    <t xml:space="preserve">EMİNE NAFİA KUZUCU (063)</t>
  </si>
  <si>
    <t xml:space="preserve">120.01.0064</t>
  </si>
  <si>
    <t xml:space="preserve">SERKAN TABAK (064)</t>
  </si>
  <si>
    <t xml:space="preserve">120.01.0065</t>
  </si>
  <si>
    <t xml:space="preserve">ADNAN ÖNER (065)</t>
  </si>
  <si>
    <t xml:space="preserve">120.01.0066</t>
  </si>
  <si>
    <t xml:space="preserve">ÜNAL BAYKAL (066)</t>
  </si>
  <si>
    <t xml:space="preserve">120.01.0067</t>
  </si>
  <si>
    <t xml:space="preserve">YAŞA ÇANTAY (067)</t>
  </si>
  <si>
    <t xml:space="preserve">120.01.0068</t>
  </si>
  <si>
    <t xml:space="preserve">HÜMEYRA ÖZÜDOĞRU (068)</t>
  </si>
  <si>
    <t xml:space="preserve">120.01.0069</t>
  </si>
  <si>
    <t xml:space="preserve">ADNAN ÖNER (069)</t>
  </si>
  <si>
    <t xml:space="preserve">120.01.0070</t>
  </si>
  <si>
    <t xml:space="preserve">AYŞE MUALLA ERGİN (070)</t>
  </si>
  <si>
    <t xml:space="preserve">120.01.0071</t>
  </si>
  <si>
    <t xml:space="preserve">VEFİK EVİN (071)</t>
  </si>
  <si>
    <t xml:space="preserve">120.01.0072</t>
  </si>
  <si>
    <t xml:space="preserve">ALİYE BELKIS ERGİN (072)</t>
  </si>
  <si>
    <t xml:space="preserve">120.01.0073</t>
  </si>
  <si>
    <t xml:space="preserve">FATMA GAMZE TÜZÜNER (073)</t>
  </si>
  <si>
    <t xml:space="preserve">120.01.0074</t>
  </si>
  <si>
    <t xml:space="preserve">İBRAHİM KAPLAN (074)</t>
  </si>
  <si>
    <t xml:space="preserve">120.01.0075</t>
  </si>
  <si>
    <t xml:space="preserve">OSMAN ERÇALIK (075)</t>
  </si>
  <si>
    <t xml:space="preserve">120.01.0076</t>
  </si>
  <si>
    <t xml:space="preserve">KİRAZ KOÇYİĞİT (076)</t>
  </si>
  <si>
    <t xml:space="preserve">120.01.0077</t>
  </si>
  <si>
    <t xml:space="preserve">NECDET ERTAYLAN (077)</t>
  </si>
  <si>
    <t xml:space="preserve">120.01.0078</t>
  </si>
  <si>
    <t xml:space="preserve">MUSTAFA LEVENT BESER (078)</t>
  </si>
  <si>
    <t xml:space="preserve">120.01.0079</t>
  </si>
  <si>
    <t xml:space="preserve">İHSAN GİRAY (079)</t>
  </si>
  <si>
    <t xml:space="preserve">120.01.0080</t>
  </si>
  <si>
    <t xml:space="preserve">NAHİT KEMALBAY (080)</t>
  </si>
  <si>
    <t xml:space="preserve">120.01.0081</t>
  </si>
  <si>
    <t xml:space="preserve">HAKAN AKER (081)</t>
  </si>
  <si>
    <t xml:space="preserve">120.01.0082</t>
  </si>
  <si>
    <t xml:space="preserve">EMİNE BİLGE (082)</t>
  </si>
  <si>
    <t xml:space="preserve">120.01.0083</t>
  </si>
  <si>
    <t xml:space="preserve">AYHAN TIĞLI (083)</t>
  </si>
  <si>
    <t xml:space="preserve">120.01.0084</t>
  </si>
  <si>
    <t xml:space="preserve">KÜBRA SEMRA ÖNER (084)</t>
  </si>
  <si>
    <t xml:space="preserve">120.01.0085</t>
  </si>
  <si>
    <t xml:space="preserve">ALİ YILMAZ AMASYA (085)</t>
  </si>
  <si>
    <t xml:space="preserve">120.01.0086</t>
  </si>
  <si>
    <t xml:space="preserve">AYDIN ALTAN (086)</t>
  </si>
  <si>
    <t xml:space="preserve">120.01.0087</t>
  </si>
  <si>
    <t xml:space="preserve">NUR SEDEF BAHÇECİOĞLU (087)</t>
  </si>
  <si>
    <t xml:space="preserve">120.01.0088</t>
  </si>
  <si>
    <t xml:space="preserve">CENGİZ DEMİRBAĞ (088)</t>
  </si>
  <si>
    <t xml:space="preserve">120.01.0089</t>
  </si>
  <si>
    <t xml:space="preserve">CENGİZ ATİLA GÖKHAN ONUR TAVUS (089)</t>
  </si>
  <si>
    <t xml:space="preserve">120.01.0090</t>
  </si>
  <si>
    <t xml:space="preserve">HAŞMET TOPALOĞLU (090)</t>
  </si>
  <si>
    <t xml:space="preserve">120.01.0091</t>
  </si>
  <si>
    <t xml:space="preserve">MİZAT ALTAN (091)</t>
  </si>
  <si>
    <t xml:space="preserve">120.01.0092</t>
  </si>
  <si>
    <t xml:space="preserve">HAYDAR KEŞ (092)</t>
  </si>
  <si>
    <t xml:space="preserve">120.01.0093</t>
  </si>
  <si>
    <t xml:space="preserve">MEHMET NACİ ÖZYAPICI (093)</t>
  </si>
  <si>
    <t xml:space="preserve">120.01.0094</t>
  </si>
  <si>
    <t xml:space="preserve">SENA KANCIOĞLU (094)</t>
  </si>
  <si>
    <t xml:space="preserve">120.01.0095</t>
  </si>
  <si>
    <t xml:space="preserve">ENGİN SOYÖZ (095)</t>
  </si>
  <si>
    <t xml:space="preserve">120.01.0096</t>
  </si>
  <si>
    <t xml:space="preserve">LEVENT KUMAŞ (096)</t>
  </si>
  <si>
    <t xml:space="preserve">120.01.0097</t>
  </si>
  <si>
    <t xml:space="preserve">FERİDE İÇKE (097)</t>
  </si>
  <si>
    <t xml:space="preserve">120.01.0098</t>
  </si>
  <si>
    <t xml:space="preserve">TURAN CAN ZAİM (098)</t>
  </si>
  <si>
    <t xml:space="preserve">120.01.0099</t>
  </si>
  <si>
    <t xml:space="preserve">SETTAR YILMAZ DEMİRKAN (099)</t>
  </si>
  <si>
    <t xml:space="preserve">120.01.0100</t>
  </si>
  <si>
    <t xml:space="preserve">TANER ALİOĞLU (100)</t>
  </si>
  <si>
    <t xml:space="preserve">120.01.0101</t>
  </si>
  <si>
    <t xml:space="preserve">BAYRAM KALE (101)</t>
  </si>
  <si>
    <t xml:space="preserve">120.01.0102</t>
  </si>
  <si>
    <t xml:space="preserve">AYŞE MERAL AKMAN (102)</t>
  </si>
  <si>
    <t xml:space="preserve">120.01.0103</t>
  </si>
  <si>
    <t xml:space="preserve">GÜRBÜZ BOY (103)</t>
  </si>
  <si>
    <t xml:space="preserve">120.01.0104</t>
  </si>
  <si>
    <t xml:space="preserve">ŞEBNEM ERÇALIK YALÇINKAYA (104)</t>
  </si>
  <si>
    <t xml:space="preserve">120.01.0105</t>
  </si>
  <si>
    <t xml:space="preserve">MEHMET BAŞAR SÖNMEZ (105)</t>
  </si>
  <si>
    <t xml:space="preserve">120.01.0106</t>
  </si>
  <si>
    <t xml:space="preserve">MEHMET GÜLŞEN (106)</t>
  </si>
  <si>
    <t xml:space="preserve">120.01.0107</t>
  </si>
  <si>
    <t xml:space="preserve">NİLÜFER BURGAZLIOĞLU (107)</t>
  </si>
  <si>
    <t xml:space="preserve">120.01.0108</t>
  </si>
  <si>
    <t xml:space="preserve">STEVEN SEGGIE (108)</t>
  </si>
  <si>
    <t xml:space="preserve">120.01.0109</t>
  </si>
  <si>
    <t xml:space="preserve">CAHİT AVUNDUK (109)</t>
  </si>
  <si>
    <t xml:space="preserve">120.01.0110</t>
  </si>
  <si>
    <t xml:space="preserve">TELLİ ARAS (110)</t>
  </si>
  <si>
    <t xml:space="preserve">120.01.0111</t>
  </si>
  <si>
    <t xml:space="preserve">NURPERİ CRANSTONE (111)</t>
  </si>
  <si>
    <t xml:space="preserve">120.01.0112</t>
  </si>
  <si>
    <t xml:space="preserve">ÖNDER SARIKAYA (112)</t>
  </si>
  <si>
    <t xml:space="preserve">120.01.0113</t>
  </si>
  <si>
    <t xml:space="preserve">BEYHAN GÜLTEKİN (113)</t>
  </si>
  <si>
    <t xml:space="preserve">120.01.0114</t>
  </si>
  <si>
    <t xml:space="preserve">ALWİNA MARGARETE GÜNGÖR (114)</t>
  </si>
  <si>
    <t xml:space="preserve">120.01.0115</t>
  </si>
  <si>
    <t xml:space="preserve">ZEKİ BAŞESKİOĞLU (115)</t>
  </si>
  <si>
    <t xml:space="preserve">120.01.0116</t>
  </si>
  <si>
    <t xml:space="preserve">ÖNDER SARIKAYA (116)</t>
  </si>
  <si>
    <t xml:space="preserve">120.01.0117</t>
  </si>
  <si>
    <t xml:space="preserve">ÖZKAN İŞGÜDEN (117)</t>
  </si>
  <si>
    <t xml:space="preserve">120.01.0118</t>
  </si>
  <si>
    <t xml:space="preserve">VECİHİ ÖKTEN (118)</t>
  </si>
  <si>
    <t xml:space="preserve">120.01.0119</t>
  </si>
  <si>
    <t xml:space="preserve">HASAN SANGAR (119)</t>
  </si>
  <si>
    <t xml:space="preserve">120.01.0120</t>
  </si>
  <si>
    <t xml:space="preserve">HÜSEYİN CANDELEN (120)</t>
  </si>
  <si>
    <t xml:space="preserve">120.01.0121</t>
  </si>
  <si>
    <t xml:space="preserve">CAFER BOY (121)</t>
  </si>
  <si>
    <t xml:space="preserve">120.01.0122</t>
  </si>
  <si>
    <t xml:space="preserve">CEMİL ERDEM BAŞARAN (122)</t>
  </si>
  <si>
    <t xml:space="preserve">120.01.0124</t>
  </si>
  <si>
    <t xml:space="preserve">SÜNDÜS HASIRCILAR (124)</t>
  </si>
  <si>
    <t xml:space="preserve">120.01.0126</t>
  </si>
  <si>
    <t xml:space="preserve">HAMİ SAMİ (126)</t>
  </si>
  <si>
    <t xml:space="preserve">120.01.0134</t>
  </si>
  <si>
    <t xml:space="preserve">NEJAT KAYA CAMBAZOĞLU (134)</t>
  </si>
  <si>
    <t xml:space="preserve">120.01.0137</t>
  </si>
  <si>
    <t xml:space="preserve">MUSTAFA BOY (137)</t>
  </si>
  <si>
    <t xml:space="preserve">120.01.0138</t>
  </si>
  <si>
    <t xml:space="preserve">ALİYE TÜLİN BİRCED (138)</t>
  </si>
  <si>
    <t xml:space="preserve">120.01.0139</t>
  </si>
  <si>
    <t xml:space="preserve">FÜSUN MERCAN (139)</t>
  </si>
  <si>
    <t xml:space="preserve">120.01.0140</t>
  </si>
  <si>
    <t xml:space="preserve">ADEM KORKUT (140)</t>
  </si>
  <si>
    <t xml:space="preserve">120.01.0141</t>
  </si>
  <si>
    <t xml:space="preserve">FATİH ZAİMOĞLU (141)</t>
  </si>
  <si>
    <t xml:space="preserve">120.01.0142</t>
  </si>
  <si>
    <t xml:space="preserve">İLKNUR MELİKOĞLU (142)</t>
  </si>
  <si>
    <t xml:space="preserve">120.01.0143</t>
  </si>
  <si>
    <t xml:space="preserve">CENGİZ GÜRSEL (143)</t>
  </si>
  <si>
    <t xml:space="preserve">120.01.0144</t>
  </si>
  <si>
    <t xml:space="preserve">ESİN KAHLES (144)</t>
  </si>
  <si>
    <t xml:space="preserve">120.01.0145</t>
  </si>
  <si>
    <t xml:space="preserve">EMİNE TÜLAY GÜRSEL (145)</t>
  </si>
  <si>
    <t xml:space="preserve">120.01.0146</t>
  </si>
  <si>
    <t xml:space="preserve">AYTEN ÇETİNER (146)</t>
  </si>
  <si>
    <t xml:space="preserve">120.01.0147</t>
  </si>
  <si>
    <t xml:space="preserve">BÜLENT KARTAL</t>
  </si>
  <si>
    <t xml:space="preserve">120.01.0148</t>
  </si>
  <si>
    <t xml:space="preserve">GÜNDÜZ ATALIK (148)</t>
  </si>
  <si>
    <t xml:space="preserve">120.01.0149</t>
  </si>
  <si>
    <t xml:space="preserve">SENDEGÜL SAMYELİ (149)</t>
  </si>
  <si>
    <t xml:space="preserve">120.01.0150</t>
  </si>
  <si>
    <t xml:space="preserve">GÖKSEL SEZEN (150)</t>
  </si>
  <si>
    <t xml:space="preserve">120.01.0151</t>
  </si>
  <si>
    <t xml:space="preserve">SÜHEYLA SEÇKİN (151)</t>
  </si>
  <si>
    <t xml:space="preserve">120.01.0152</t>
  </si>
  <si>
    <t xml:space="preserve">NALAN ERDOĞDU (152)</t>
  </si>
  <si>
    <t xml:space="preserve">120.01.0153</t>
  </si>
  <si>
    <t xml:space="preserve">NAZAN NİHAL TAYMAN (153)</t>
  </si>
  <si>
    <t xml:space="preserve">120.01.0154</t>
  </si>
  <si>
    <t xml:space="preserve">İNCİ ÖZBORA (154)</t>
  </si>
  <si>
    <t xml:space="preserve">120.01.0155</t>
  </si>
  <si>
    <t xml:space="preserve">TURGAY SOLGAR (155)</t>
  </si>
  <si>
    <t xml:space="preserve">120.01.0156</t>
  </si>
  <si>
    <t xml:space="preserve">ENVER ATALAR (156)</t>
  </si>
  <si>
    <t xml:space="preserve">120.01.0157</t>
  </si>
  <si>
    <t xml:space="preserve">SELMA OTUR (157)</t>
  </si>
  <si>
    <t xml:space="preserve">120.01.0158</t>
  </si>
  <si>
    <t xml:space="preserve">FEVZİYE AKI (158)</t>
  </si>
  <si>
    <t xml:space="preserve">120.01.0159</t>
  </si>
  <si>
    <t xml:space="preserve">AHMET ÜLGAR (159)</t>
  </si>
  <si>
    <t xml:space="preserve">120.01.0160</t>
  </si>
  <si>
    <t xml:space="preserve">NECMİYE KÖSE (160)</t>
  </si>
  <si>
    <t xml:space="preserve">120.01.0161</t>
  </si>
  <si>
    <t xml:space="preserve">SABİHA ÇOLAK (161)</t>
  </si>
  <si>
    <t xml:space="preserve">120.01.0162</t>
  </si>
  <si>
    <t xml:space="preserve">YETER ÇELEBİ (162)</t>
  </si>
  <si>
    <t xml:space="preserve">120.01.0163</t>
  </si>
  <si>
    <t xml:space="preserve">ERDİNÇ KAVADARLI (163)</t>
  </si>
  <si>
    <t xml:space="preserve">120.01.0164</t>
  </si>
  <si>
    <t xml:space="preserve">MEHMET KOLUKISA (164)</t>
  </si>
  <si>
    <t xml:space="preserve">120.01.0165</t>
  </si>
  <si>
    <t xml:space="preserve">MURAT GÜLTEKİN (165)</t>
  </si>
  <si>
    <t xml:space="preserve">120.01.0166</t>
  </si>
  <si>
    <t xml:space="preserve">OSMAN ŞAMLI (166)</t>
  </si>
  <si>
    <t xml:space="preserve">120.01.0167</t>
  </si>
  <si>
    <t xml:space="preserve">KEMAL ATLAN (167)</t>
  </si>
  <si>
    <t xml:space="preserve">120.01.0168</t>
  </si>
  <si>
    <t xml:space="preserve">ŞÜKRAN TEZYENER (168)</t>
  </si>
  <si>
    <t xml:space="preserve">120.01.0169</t>
  </si>
  <si>
    <t xml:space="preserve">MEHMET ALTUĞ BERNA (169)</t>
  </si>
  <si>
    <t xml:space="preserve">19</t>
  </si>
  <si>
    <t xml:space="preserve">DİĞER DÖNEN VARLIKLAR</t>
  </si>
  <si>
    <t xml:space="preserve">195</t>
  </si>
  <si>
    <t xml:space="preserve">İŞ AVANSLARI</t>
  </si>
  <si>
    <t xml:space="preserve">195.01</t>
  </si>
  <si>
    <t xml:space="preserve">PERSONELE VERİLEN İŞ AVANSLARI</t>
  </si>
  <si>
    <t xml:space="preserve">195.01.0001</t>
  </si>
  <si>
    <t xml:space="preserve">ÜMİT ÇAMUR</t>
  </si>
  <si>
    <t xml:space="preserve">2</t>
  </si>
  <si>
    <t xml:space="preserve">DURAN VARLIKLAR</t>
  </si>
  <si>
    <t xml:space="preserve">25</t>
  </si>
  <si>
    <t xml:space="preserve">MADDİ DURAN VARLIKLAR</t>
  </si>
  <si>
    <t xml:space="preserve">252</t>
  </si>
  <si>
    <t xml:space="preserve">BİNALAR</t>
  </si>
  <si>
    <t xml:space="preserve">252.01</t>
  </si>
  <si>
    <t xml:space="preserve">252.01.0001</t>
  </si>
  <si>
    <t xml:space="preserve">MARKET BİNASI</t>
  </si>
  <si>
    <t xml:space="preserve">252.01.0002</t>
  </si>
  <si>
    <t xml:space="preserve">GÜVENLİK ODASI</t>
  </si>
  <si>
    <t xml:space="preserve">252.01.0003</t>
  </si>
  <si>
    <t xml:space="preserve">YÖNETİM ODASI</t>
  </si>
  <si>
    <t xml:space="preserve">253</t>
  </si>
  <si>
    <t xml:space="preserve">TESİS, MAKİNE VE CİHAZLAR</t>
  </si>
  <si>
    <t xml:space="preserve">253.01</t>
  </si>
  <si>
    <t xml:space="preserve">TESİS MAKİNE VE CİHAZLAR</t>
  </si>
  <si>
    <t xml:space="preserve">253.01.0001</t>
  </si>
  <si>
    <t xml:space="preserve">BÜYÜK JENARATÖR</t>
  </si>
  <si>
    <t xml:space="preserve">253.01.0002</t>
  </si>
  <si>
    <t xml:space="preserve">KÜÇÜK JENARATÖR</t>
  </si>
  <si>
    <t xml:space="preserve">253.01.0003</t>
  </si>
  <si>
    <t xml:space="preserve">ARTEZYEN VE SU TESİSATI</t>
  </si>
  <si>
    <t xml:space="preserve">255</t>
  </si>
  <si>
    <t xml:space="preserve">DEMİRBAŞLAR</t>
  </si>
  <si>
    <t xml:space="preserve">255.01</t>
  </si>
  <si>
    <t xml:space="preserve">255.01.0001</t>
  </si>
  <si>
    <t xml:space="preserve">BİLGİSAYAR</t>
  </si>
  <si>
    <t xml:space="preserve">255.12</t>
  </si>
  <si>
    <t xml:space="preserve">DEMİRBAŞLAR (2012)</t>
  </si>
  <si>
    <t xml:space="preserve">255.12.0001</t>
  </si>
  <si>
    <t xml:space="preserve">CREATIVE MP3 ÇALAR + HAFIZA KARTI</t>
  </si>
  <si>
    <t xml:space="preserve">255.12.0002</t>
  </si>
  <si>
    <t xml:space="preserve">KESİNTİSİZ GÜÇ KAYNAĞI</t>
  </si>
  <si>
    <t xml:space="preserve">255.12.0003</t>
  </si>
  <si>
    <t xml:space="preserve">PHILIPS 18,5 MONİTÖR</t>
  </si>
  <si>
    <t xml:space="preserve">255.12.0004</t>
  </si>
  <si>
    <t xml:space="preserve">NUMARK MİXER</t>
  </si>
  <si>
    <t xml:space="preserve">255.12.0005</t>
  </si>
  <si>
    <t xml:space="preserve">GEMINI MIXER</t>
  </si>
  <si>
    <t xml:space="preserve">255.12.0006</t>
  </si>
  <si>
    <t xml:space="preserve">2 x 750 WATT AMFİ</t>
  </si>
  <si>
    <t xml:space="preserve">255.12.0007</t>
  </si>
  <si>
    <t xml:space="preserve">TENİS DİREĞİ TE-2 MAPALI İTHAL MEKANİZMALI</t>
  </si>
  <si>
    <t xml:space="preserve">255.12.0008</t>
  </si>
  <si>
    <t xml:space="preserve">TENİS AĞI İTHAL</t>
  </si>
  <si>
    <t xml:space="preserve">255.12.0009</t>
  </si>
  <si>
    <t xml:space="preserve">BEACH VOLLEY ÇİZGİ BANTI</t>
  </si>
  <si>
    <t xml:space="preserve">255.12.0010</t>
  </si>
  <si>
    <t xml:space="preserve">SOYUNMA KABİNİ</t>
  </si>
  <si>
    <t xml:space="preserve">255.12.0011</t>
  </si>
  <si>
    <t xml:space="preserve">SIRTLIKLI PİKNİK MASASI</t>
  </si>
  <si>
    <t xml:space="preserve">255.12.0012</t>
  </si>
  <si>
    <t xml:space="preserve">DÖKÜM AYAKLI AHŞAP BANK</t>
  </si>
  <si>
    <t xml:space="preserve">255.12.0013</t>
  </si>
  <si>
    <t xml:space="preserve">LED TABELA</t>
  </si>
  <si>
    <t xml:space="preserve">255.13</t>
  </si>
  <si>
    <t xml:space="preserve">DEMİRBAŞLAR (2013)</t>
  </si>
  <si>
    <t xml:space="preserve">255.13.0001</t>
  </si>
  <si>
    <t xml:space="preserve">KLASİK YOL KASİSİ</t>
  </si>
  <si>
    <t xml:space="preserve">255.13.0002</t>
  </si>
  <si>
    <t xml:space="preserve">KLASİK YOL KASİSİ KAPAĞI</t>
  </si>
  <si>
    <t xml:space="preserve">255.13.0003</t>
  </si>
  <si>
    <t xml:space="preserve">HP CE841A LASERJET YAZICI</t>
  </si>
  <si>
    <t xml:space="preserve">255.13.0004</t>
  </si>
  <si>
    <t xml:space="preserve">SONY VPL-EX275 375 PROJEKSİYON CİHAZI</t>
  </si>
  <si>
    <t xml:space="preserve">255.13.0005</t>
  </si>
  <si>
    <t xml:space="preserve">80 Cm. DIŞ BÜKEY AYNA</t>
  </si>
  <si>
    <t xml:space="preserve">255.13.0006</t>
  </si>
  <si>
    <t xml:space="preserve">2 X 40 TMS ARMATÜR</t>
  </si>
  <si>
    <t xml:space="preserve">255.13.0007</t>
  </si>
  <si>
    <t xml:space="preserve">L15/600 38 CM HOPARLÖR (MCS)</t>
  </si>
  <si>
    <t xml:space="preserve">255.13.0008</t>
  </si>
  <si>
    <t xml:space="preserve">TRTW 450 W (451) TROMBA TW.</t>
  </si>
  <si>
    <t xml:space="preserve">255.13.0009</t>
  </si>
  <si>
    <t xml:space="preserve">YER VANTİLATÖRÜ</t>
  </si>
  <si>
    <t xml:space="preserve">255.13.0010</t>
  </si>
  <si>
    <t xml:space="preserve">SİNEMA PERDESİ (DEMİR KONSTRÜKSİYONLU)</t>
  </si>
  <si>
    <t xml:space="preserve">255.13.0011</t>
  </si>
  <si>
    <t xml:space="preserve">AYAK VOLEYBOLU FİLESİ ŞERİT VE DİREKLERİ</t>
  </si>
  <si>
    <t xml:space="preserve">255.14</t>
  </si>
  <si>
    <t xml:space="preserve">DEMİRBAŞLAR (2014)</t>
  </si>
  <si>
    <t xml:space="preserve">255.14.0001</t>
  </si>
  <si>
    <t xml:space="preserve">HAVANA ŞEZLONG (BEYAZ)</t>
  </si>
  <si>
    <t xml:space="preserve">255.14.0002</t>
  </si>
  <si>
    <t xml:space="preserve">MONOBLOK KARE SEHPA (BEYAZ)</t>
  </si>
  <si>
    <t xml:space="preserve">255.14.0003</t>
  </si>
  <si>
    <t xml:space="preserve">TR 1880 N HALI KABİN</t>
  </si>
  <si>
    <t xml:space="preserve">255.14.0004</t>
  </si>
  <si>
    <t xml:space="preserve">SAMSUNG GTE 1205-4 CEP TELEFONU</t>
  </si>
  <si>
    <t xml:space="preserve">255.14.0005</t>
  </si>
  <si>
    <t xml:space="preserve">CREATİVE AUDİGO VALUE 7.1 SES KARTI</t>
  </si>
  <si>
    <t xml:space="preserve">255.14.0006</t>
  </si>
  <si>
    <t xml:space="preserve">QUADRO BUSİNESS TFA3TR -56473 İNTEL XEON PROCESSOR 5060</t>
  </si>
  <si>
    <t xml:space="preserve">255.14.0007</t>
  </si>
  <si>
    <t xml:space="preserve">VESTEL BLUDREAM BD1000 BLU-RAY OYNATICI</t>
  </si>
  <si>
    <t xml:space="preserve">255.14.0008</t>
  </si>
  <si>
    <t xml:space="preserve">TRAFİK KUKASI</t>
  </si>
  <si>
    <t xml:space="preserve">255.15</t>
  </si>
  <si>
    <t xml:space="preserve">DEMİRBAŞLAR (2015)</t>
  </si>
  <si>
    <t xml:space="preserve">255.15.0001</t>
  </si>
  <si>
    <t xml:space="preserve">BASKET POTASI TEK DİREK 15 MM CAM 150 x 180 20 SAB ÇEM</t>
  </si>
  <si>
    <t xml:space="preserve">255.15.0002</t>
  </si>
  <si>
    <t xml:space="preserve">ECA CONFEO PREMIX S 35KW KOMBİ</t>
  </si>
  <si>
    <t xml:space="preserve">255.15.0003</t>
  </si>
  <si>
    <t xml:space="preserve">255.15.0004</t>
  </si>
  <si>
    <t xml:space="preserve">255.15.0005</t>
  </si>
  <si>
    <t xml:space="preserve">MİCROTİK SX SERİES AP PRO</t>
  </si>
  <si>
    <t xml:space="preserve">255.15.0006</t>
  </si>
  <si>
    <t xml:space="preserve">MCS 20T PLS SİYAH BEYAZ KABİN</t>
  </si>
  <si>
    <t xml:space="preserve">255.15.0007</t>
  </si>
  <si>
    <t xml:space="preserve">METAL ÇÖP KOVASI</t>
  </si>
  <si>
    <t xml:space="preserve">255.15.0008</t>
  </si>
  <si>
    <t xml:space="preserve">PHİLİPS BDP2180/12 BLURAY DVD</t>
  </si>
  <si>
    <t xml:space="preserve">255.15.0009</t>
  </si>
  <si>
    <t xml:space="preserve">MCS 3502 POWER AMFİ</t>
  </si>
  <si>
    <t xml:space="preserve">255.17</t>
  </si>
  <si>
    <t xml:space="preserve">DEMİRBAŞLAR (2017)</t>
  </si>
  <si>
    <t xml:space="preserve">255.17.0001</t>
  </si>
  <si>
    <t xml:space="preserve">HAWANA ŞEZLONG (BEYAZ)</t>
  </si>
  <si>
    <t xml:space="preserve">255.17.0002</t>
  </si>
  <si>
    <t xml:space="preserve">TUR KONTROL SİSTEMİ</t>
  </si>
  <si>
    <t xml:space="preserve">255.17.0003</t>
  </si>
  <si>
    <t xml:space="preserve">DESPİ 6.MT KOLLU OTOPARK BARİYER</t>
  </si>
  <si>
    <t xml:space="preserve">255.17.0004</t>
  </si>
  <si>
    <t xml:space="preserve">NEUTRON GÜVENLİK KAMERA SİSTEMİ</t>
  </si>
  <si>
    <t xml:space="preserve">255.18</t>
  </si>
  <si>
    <t xml:space="preserve">DEMİRBAŞLAR (2018)</t>
  </si>
  <si>
    <t xml:space="preserve">255.18.0001</t>
  </si>
  <si>
    <t xml:space="preserve">PHİLİPS DVP2850 USB DVD OYNATICI</t>
  </si>
  <si>
    <t xml:space="preserve">255.18.0002</t>
  </si>
  <si>
    <t xml:space="preserve">ASUS 21.5 VP228HE 1MS 1920X1080 LED MONİTÖR</t>
  </si>
  <si>
    <t xml:space="preserve">255.18.0003</t>
  </si>
  <si>
    <t xml:space="preserve">GOLDMASTER SPARK HD 1200 UYDU ALICISI</t>
  </si>
  <si>
    <t xml:space="preserve">255.18.0004</t>
  </si>
  <si>
    <t xml:space="preserve">AHŞAP KABİN + DUŞ</t>
  </si>
  <si>
    <t xml:space="preserve">257</t>
  </si>
  <si>
    <t xml:space="preserve">BİRİKMİŞ AMORTİSMANLAR (-)</t>
  </si>
  <si>
    <t xml:space="preserve">257.01</t>
  </si>
  <si>
    <t xml:space="preserve">BİNA AMORTİSMANLARI</t>
  </si>
  <si>
    <t xml:space="preserve">257.01.0001</t>
  </si>
  <si>
    <t xml:space="preserve">257.01.0002</t>
  </si>
  <si>
    <t xml:space="preserve">257.01.0003</t>
  </si>
  <si>
    <t xml:space="preserve">257.02</t>
  </si>
  <si>
    <t xml:space="preserve">TESİS MAKİNE VE CİHAZ AMORTİSMANLARI</t>
  </si>
  <si>
    <t xml:space="preserve">257.02.0001</t>
  </si>
  <si>
    <t xml:space="preserve">257.02.0002</t>
  </si>
  <si>
    <t xml:space="preserve">257.02.0003</t>
  </si>
  <si>
    <t xml:space="preserve">257.03</t>
  </si>
  <si>
    <t xml:space="preserve">DEMİRBAŞ AMORTİSMANLARI</t>
  </si>
  <si>
    <t xml:space="preserve">257.03.0001</t>
  </si>
  <si>
    <t xml:space="preserve">257.12</t>
  </si>
  <si>
    <t xml:space="preserve">BİRİKMİŞ AMORTİSMANLAR (2012)</t>
  </si>
  <si>
    <t xml:space="preserve">257.12.0001</t>
  </si>
  <si>
    <t xml:space="preserve">CRETIVE MP3 ÇALAR + HAFIZA KARTI</t>
  </si>
  <si>
    <t xml:space="preserve">257.12.0002</t>
  </si>
  <si>
    <t xml:space="preserve">257.12.0003</t>
  </si>
  <si>
    <t xml:space="preserve">257.12.0004</t>
  </si>
  <si>
    <t xml:space="preserve">257.12.0005</t>
  </si>
  <si>
    <t xml:space="preserve">257.12.0006</t>
  </si>
  <si>
    <t xml:space="preserve">257.12.0007</t>
  </si>
  <si>
    <t xml:space="preserve">257.12.0008</t>
  </si>
  <si>
    <t xml:space="preserve">257.12.0009</t>
  </si>
  <si>
    <t xml:space="preserve">257.12.0010</t>
  </si>
  <si>
    <t xml:space="preserve">257.12.0011</t>
  </si>
  <si>
    <t xml:space="preserve">257.12.0012</t>
  </si>
  <si>
    <t xml:space="preserve">257.12.0013</t>
  </si>
  <si>
    <t xml:space="preserve">257.13</t>
  </si>
  <si>
    <t xml:space="preserve">BİRİKMİŞ AMORTİSMANLAR (2013)</t>
  </si>
  <si>
    <t xml:space="preserve">257.13.0001</t>
  </si>
  <si>
    <t xml:space="preserve">257.13.0002</t>
  </si>
  <si>
    <t xml:space="preserve">257.13.0003</t>
  </si>
  <si>
    <t xml:space="preserve">257.13.0004</t>
  </si>
  <si>
    <t xml:space="preserve">257.13.0005</t>
  </si>
  <si>
    <t xml:space="preserve">257.13.0006</t>
  </si>
  <si>
    <t xml:space="preserve">257.13.0007</t>
  </si>
  <si>
    <t xml:space="preserve">257.13.0008</t>
  </si>
  <si>
    <t xml:space="preserve">257.13.0009</t>
  </si>
  <si>
    <t xml:space="preserve">257.13.0010</t>
  </si>
  <si>
    <t xml:space="preserve">257.13.0011</t>
  </si>
  <si>
    <t xml:space="preserve">257.14</t>
  </si>
  <si>
    <t xml:space="preserve">BİRİKMİŞ AMORTİSMANLAR (2014)</t>
  </si>
  <si>
    <t xml:space="preserve">257.14.0001</t>
  </si>
  <si>
    <t xml:space="preserve">257.14.0002</t>
  </si>
  <si>
    <t xml:space="preserve">257.14.0003</t>
  </si>
  <si>
    <t xml:space="preserve">257.14.0004</t>
  </si>
  <si>
    <t xml:space="preserve">257.14.0005</t>
  </si>
  <si>
    <t xml:space="preserve">257.14.0006</t>
  </si>
  <si>
    <t xml:space="preserve">257.14.0007</t>
  </si>
  <si>
    <t xml:space="preserve">257.14.0008</t>
  </si>
  <si>
    <t xml:space="preserve">257.15</t>
  </si>
  <si>
    <t xml:space="preserve">BİRİKMİŞ AMORTİSMANLAR (2015)</t>
  </si>
  <si>
    <t xml:space="preserve">257.15.0001</t>
  </si>
  <si>
    <t xml:space="preserve">257.15.0002</t>
  </si>
  <si>
    <t xml:space="preserve">257.15.0003</t>
  </si>
  <si>
    <t xml:space="preserve">257.15.0004</t>
  </si>
  <si>
    <t xml:space="preserve">257.15.0005</t>
  </si>
  <si>
    <t xml:space="preserve">257.15.0006</t>
  </si>
  <si>
    <t xml:space="preserve">257.15.0007</t>
  </si>
  <si>
    <t xml:space="preserve">257.15.0008</t>
  </si>
  <si>
    <t xml:space="preserve">257.15.0009</t>
  </si>
  <si>
    <t xml:space="preserve">257.17</t>
  </si>
  <si>
    <t xml:space="preserve">BİRİKMİŞ AMORTİSMANLAR (2017)</t>
  </si>
  <si>
    <t xml:space="preserve">257.17.0001</t>
  </si>
  <si>
    <t xml:space="preserve">257.17.0002</t>
  </si>
  <si>
    <t xml:space="preserve">257.17.0003</t>
  </si>
  <si>
    <t xml:space="preserve">257.17.0004</t>
  </si>
  <si>
    <t xml:space="preserve">257.18</t>
  </si>
  <si>
    <t xml:space="preserve">BİRİKMİŞ AMORTİSMANLAR (2018)</t>
  </si>
  <si>
    <t xml:space="preserve">257.18.0001</t>
  </si>
  <si>
    <t xml:space="preserve">257.18.0002</t>
  </si>
  <si>
    <t xml:space="preserve">257.18.0003</t>
  </si>
  <si>
    <t xml:space="preserve">257.18.0004</t>
  </si>
  <si>
    <t xml:space="preserve">26</t>
  </si>
  <si>
    <t xml:space="preserve">MADDİ OLMAYAN DURAN VARLIKLAR</t>
  </si>
  <si>
    <t xml:space="preserve">264</t>
  </si>
  <si>
    <t xml:space="preserve">ÖZEL MALİYETLER</t>
  </si>
  <si>
    <t xml:space="preserve">264.17</t>
  </si>
  <si>
    <t xml:space="preserve">ÖZEL MALİYETLER (2017)</t>
  </si>
  <si>
    <t xml:space="preserve">264.17.0001</t>
  </si>
  <si>
    <t xml:space="preserve">BASKETBOL SAHASI YAPIMI</t>
  </si>
  <si>
    <t xml:space="preserve">264.18</t>
  </si>
  <si>
    <t xml:space="preserve">ÖZEL MALİYETLER (2018)</t>
  </si>
  <si>
    <t xml:space="preserve">264.18.0001</t>
  </si>
  <si>
    <t xml:space="preserve">BASKETBOL SAHASI TEL YAPIMI</t>
  </si>
  <si>
    <t xml:space="preserve">264.18.0002</t>
  </si>
  <si>
    <t xml:space="preserve">DİSCO TADİLAT İŞLERİ</t>
  </si>
  <si>
    <t xml:space="preserve">268</t>
  </si>
  <si>
    <t xml:space="preserve">268.17</t>
  </si>
  <si>
    <t xml:space="preserve">268.17.0001</t>
  </si>
  <si>
    <t xml:space="preserve">268.18</t>
  </si>
  <si>
    <t xml:space="preserve">268.18.0001</t>
  </si>
  <si>
    <t xml:space="preserve">268.18.0002</t>
  </si>
  <si>
    <t xml:space="preserve">3</t>
  </si>
  <si>
    <t xml:space="preserve">KISA VADELİ YABANCI KAYNAKLAR</t>
  </si>
  <si>
    <t xml:space="preserve">32</t>
  </si>
  <si>
    <t xml:space="preserve">TİCARİ BORÇLAR</t>
  </si>
  <si>
    <t xml:space="preserve">320</t>
  </si>
  <si>
    <t xml:space="preserve">SATICILAR</t>
  </si>
  <si>
    <t xml:space="preserve">320.01</t>
  </si>
  <si>
    <t xml:space="preserve">SATICILAR (TL.)</t>
  </si>
  <si>
    <t xml:space="preserve">320.01.0001</t>
  </si>
  <si>
    <t xml:space="preserve">İBRAHİM KARAKAŞ</t>
  </si>
  <si>
    <t xml:space="preserve">320.01.0002</t>
  </si>
  <si>
    <t xml:space="preserve">MEHMET ALTUĞ BERNA KARAKAŞ SİGORTA ARACILIK HİZMETLERİ </t>
  </si>
  <si>
    <t xml:space="preserve">320.01.0003</t>
  </si>
  <si>
    <t xml:space="preserve">KARTALKAYA İNŞAAT RENT A CAR SAN.TİC.LTD.ŞTİ.</t>
  </si>
  <si>
    <t xml:space="preserve">320.01.0010</t>
  </si>
  <si>
    <t xml:space="preserve">SELAMİ SEMİZ (SEMİZ TİCARET)</t>
  </si>
  <si>
    <t xml:space="preserve">320.01.0014</t>
  </si>
  <si>
    <t xml:space="preserve">ERGÜN KIYAK</t>
  </si>
  <si>
    <t xml:space="preserve">320.01.0018</t>
  </si>
  <si>
    <t xml:space="preserve">İSMAİL BAYRAM</t>
  </si>
  <si>
    <t xml:space="preserve">320.01.0022</t>
  </si>
  <si>
    <t xml:space="preserve">HOPARLÖR SANAYİ TİCARET A.Ş.</t>
  </si>
  <si>
    <t xml:space="preserve">320.01.0029</t>
  </si>
  <si>
    <t xml:space="preserve">SERHAN GÜRSOY</t>
  </si>
  <si>
    <t xml:space="preserve">320.01.0030</t>
  </si>
  <si>
    <t xml:space="preserve">İBRAHİM GÜRLEYEN</t>
  </si>
  <si>
    <t xml:space="preserve">320.01.0035</t>
  </si>
  <si>
    <t xml:space="preserve">GÜMÜŞCAN TEKSTİL ÜRÜNLERİ SAN.VE TİC.LTD.ŞTİ.</t>
  </si>
  <si>
    <t xml:space="preserve">320.01.0038</t>
  </si>
  <si>
    <t xml:space="preserve">KEMAL TEMEL</t>
  </si>
  <si>
    <t xml:space="preserve">320.01.0043</t>
  </si>
  <si>
    <t xml:space="preserve">REİS BULUT</t>
  </si>
  <si>
    <t xml:space="preserve">320.01.0053</t>
  </si>
  <si>
    <t xml:space="preserve">EKİP SPOR EKİPMANLARI İNŞ.SAN.TİC.LTD.ŞTİ.</t>
  </si>
  <si>
    <t xml:space="preserve">320.01.0062</t>
  </si>
  <si>
    <t xml:space="preserve">HAMİT GÜLTEKİN (AVANTAJ ALIŞVERİŞ MERKEZİ)</t>
  </si>
  <si>
    <t xml:space="preserve">320.01.0064</t>
  </si>
  <si>
    <t xml:space="preserve">ZELİHA ATAK</t>
  </si>
  <si>
    <t xml:space="preserve">320.01.0069</t>
  </si>
  <si>
    <t xml:space="preserve">ÇOŞKUN TEKE (AVCILAR ÜNİFORMA İŞ ELBİSELERİ)</t>
  </si>
  <si>
    <t xml:space="preserve">320.01.0071</t>
  </si>
  <si>
    <t xml:space="preserve">DEMİRTAŞ METAL MAMÜLLERİ SAN.VE TİC.LTD.ŞTİ.</t>
  </si>
  <si>
    <t xml:space="preserve">33</t>
  </si>
  <si>
    <t xml:space="preserve">DİĞER BORÇLAR</t>
  </si>
  <si>
    <t xml:space="preserve">335</t>
  </si>
  <si>
    <t xml:space="preserve">PERSONELE BORÇLAR</t>
  </si>
  <si>
    <t xml:space="preserve">335.01</t>
  </si>
  <si>
    <t xml:space="preserve">PERSONELE ÖDENECEK ÜCRETLER</t>
  </si>
  <si>
    <t xml:space="preserve">335.01.0001</t>
  </si>
  <si>
    <t xml:space="preserve">335.01.0002</t>
  </si>
  <si>
    <t xml:space="preserve">BAHRİ KESKİN</t>
  </si>
  <si>
    <t xml:space="preserve">335.01.0003</t>
  </si>
  <si>
    <t xml:space="preserve">FİKRİ KESKİN</t>
  </si>
  <si>
    <t xml:space="preserve">335.01.0004</t>
  </si>
  <si>
    <t xml:space="preserve">ERTEKİN ULU</t>
  </si>
  <si>
    <t xml:space="preserve">335.01.0008</t>
  </si>
  <si>
    <t xml:space="preserve">SERKAN ATAÇ</t>
  </si>
  <si>
    <t xml:space="preserve">335.01.0009</t>
  </si>
  <si>
    <t xml:space="preserve">YÜKSEL ADEM</t>
  </si>
  <si>
    <t xml:space="preserve">335.01.0010</t>
  </si>
  <si>
    <t xml:space="preserve">SADETTİN DOĞAN</t>
  </si>
  <si>
    <t xml:space="preserve">335.02</t>
  </si>
  <si>
    <t xml:space="preserve">PERSONELE ÖDENECEK ASGARİ GEÇİM İNDİRİMLERİ</t>
  </si>
  <si>
    <t xml:space="preserve">335.02.0001</t>
  </si>
  <si>
    <t xml:space="preserve">335.03</t>
  </si>
  <si>
    <t xml:space="preserve">ÖDENECEK TAZMİNATLAR</t>
  </si>
  <si>
    <t xml:space="preserve">335.03.0001</t>
  </si>
  <si>
    <t xml:space="preserve">335.03.0002</t>
  </si>
  <si>
    <t xml:space="preserve">36</t>
  </si>
  <si>
    <t xml:space="preserve">ÖDENECEK VERGİ VE DİĞER YÜKÜMLÜLÜKLER</t>
  </si>
  <si>
    <t xml:space="preserve">360</t>
  </si>
  <si>
    <t xml:space="preserve">ÖDENECEK VERGİ VE FONLAR</t>
  </si>
  <si>
    <t xml:space="preserve">360.01</t>
  </si>
  <si>
    <t xml:space="preserve">360.01.0001</t>
  </si>
  <si>
    <t xml:space="preserve">ÖDENECEK EMLAK VERGİSİ</t>
  </si>
  <si>
    <t xml:space="preserve">360.01.0002</t>
  </si>
  <si>
    <t xml:space="preserve">ÖDENECEK ÜCRET GELİR VERGİSİ VE STOPAJ</t>
  </si>
  <si>
    <t xml:space="preserve">360.01.0003</t>
  </si>
  <si>
    <t xml:space="preserve">ÖDENECEK DAMGA VERGİSİ</t>
  </si>
  <si>
    <t xml:space="preserve">361</t>
  </si>
  <si>
    <t xml:space="preserve">ÖDENECEK SOSYAL GÜVENLİK KESİNTİLERİ</t>
  </si>
  <si>
    <t xml:space="preserve">361.01</t>
  </si>
  <si>
    <t xml:space="preserve">361.01.0001</t>
  </si>
  <si>
    <t xml:space="preserve">ÖDENECEK SGK. PRİMİ</t>
  </si>
  <si>
    <t xml:space="preserve">361.01.0002</t>
  </si>
  <si>
    <t xml:space="preserve">ÖDENECEK İŞSİZLİK SİGORTASI PRİMİ</t>
  </si>
  <si>
    <t xml:space="preserve">361.01.0003</t>
  </si>
  <si>
    <t xml:space="preserve">ÖDENECEK SOSYAL GÜVENLİK DESTEK PRİMLERİ</t>
  </si>
  <si>
    <t xml:space="preserve">368</t>
  </si>
  <si>
    <t xml:space="preserve">VADESİ GEÇMİŞ ERTELENMİŞ VEYA TAKSİTLENDİRİLMİŞ VERGİ VE DİĞER YÜKÜMLÜLÜKLER</t>
  </si>
  <si>
    <t xml:space="preserve">368.01</t>
  </si>
  <si>
    <t xml:space="preserve">ERTELENE S.S.K. PRİMLERİ</t>
  </si>
  <si>
    <t xml:space="preserve">368.01.0003</t>
  </si>
  <si>
    <t xml:space="preserve">ERTELENE S.S.K. PRİMLERİ (ŞUBAT)</t>
  </si>
  <si>
    <t xml:space="preserve">368.01.0004</t>
  </si>
  <si>
    <t xml:space="preserve">ERTELENE S.S.K. PRİMLERİ (MART)</t>
  </si>
  <si>
    <t xml:space="preserve">5</t>
  </si>
  <si>
    <t xml:space="preserve">ÖZ KAYNAKLAR</t>
  </si>
  <si>
    <t xml:space="preserve">57</t>
  </si>
  <si>
    <t xml:space="preserve">GEÇMİŞ YILLAR KARLARI</t>
  </si>
  <si>
    <t xml:space="preserve">570</t>
  </si>
  <si>
    <t xml:space="preserve">570.01</t>
  </si>
  <si>
    <t xml:space="preserve">570.01.0001</t>
  </si>
  <si>
    <t xml:space="preserve">DÖNEM NET KARI</t>
  </si>
  <si>
    <t xml:space="preserve">570.01.2011</t>
  </si>
  <si>
    <t xml:space="preserve">DÖNEM NET KARI (2011)</t>
  </si>
  <si>
    <t xml:space="preserve">570.01.2013</t>
  </si>
  <si>
    <t xml:space="preserve">DÖNEM NET KARI (2013)</t>
  </si>
  <si>
    <t xml:space="preserve">570.01.2014</t>
  </si>
  <si>
    <t xml:space="preserve">DÖNEM NET KARI (2014)</t>
  </si>
  <si>
    <t xml:space="preserve">570.01.2015</t>
  </si>
  <si>
    <t xml:space="preserve">DÖNEM NET KARI (2015)</t>
  </si>
  <si>
    <t xml:space="preserve">58</t>
  </si>
  <si>
    <t xml:space="preserve">GEÇMİŞ YILLAR ZARARLARI (-)</t>
  </si>
  <si>
    <t xml:space="preserve">580</t>
  </si>
  <si>
    <t xml:space="preserve">GEÇMİŞ YILLAR ZARARLARI</t>
  </si>
  <si>
    <t xml:space="preserve">580.01</t>
  </si>
  <si>
    <t xml:space="preserve">DÖNEM NET ZARARI (2012)</t>
  </si>
  <si>
    <t xml:space="preserve">580.01.0001</t>
  </si>
  <si>
    <t xml:space="preserve">59</t>
  </si>
  <si>
    <t xml:space="preserve">DÖNEM NET KARI (ZARARI)</t>
  </si>
  <si>
    <t xml:space="preserve">591</t>
  </si>
  <si>
    <t xml:space="preserve">DÖNEM NET ZARARI (-)</t>
  </si>
  <si>
    <t xml:space="preserve">591.02</t>
  </si>
  <si>
    <t xml:space="preserve">DÖNEM NET ZARARI (2016)</t>
  </si>
  <si>
    <t xml:space="preserve">591.02.0001</t>
  </si>
  <si>
    <t xml:space="preserve">591.03</t>
  </si>
  <si>
    <t xml:space="preserve">DÖNEM NET ZARARI (2017)</t>
  </si>
  <si>
    <t xml:space="preserve">591.03.0001</t>
  </si>
  <si>
    <t xml:space="preserve">6</t>
  </si>
  <si>
    <t xml:space="preserve">GELİR TABLOSU HESAPLARI</t>
  </si>
  <si>
    <t xml:space="preserve">60</t>
  </si>
  <si>
    <t xml:space="preserve">BRÜT SATIŞLAR</t>
  </si>
  <si>
    <t xml:space="preserve">600</t>
  </si>
  <si>
    <t xml:space="preserve">YURTİÇİ SATIŞLAR</t>
  </si>
  <si>
    <t xml:space="preserve">600.01</t>
  </si>
  <si>
    <t xml:space="preserve">AİDAT GELİRLERİ</t>
  </si>
  <si>
    <t xml:space="preserve">600.01.0001</t>
  </si>
  <si>
    <t xml:space="preserve">ÜYE AİDAT GELİRLERİ</t>
  </si>
  <si>
    <t xml:space="preserve">64</t>
  </si>
  <si>
    <t xml:space="preserve">DİĞER FAALİYETLERDEN OLAĞAN GELİR VE KARLAR</t>
  </si>
  <si>
    <t xml:space="preserve">642</t>
  </si>
  <si>
    <t xml:space="preserve">FAİZ GELİRLERİ</t>
  </si>
  <si>
    <t xml:space="preserve">642.01</t>
  </si>
  <si>
    <t xml:space="preserve">VADELİ HESAP FAİZ GELİRLERİ (TL.)</t>
  </si>
  <si>
    <t xml:space="preserve">642.01.0013</t>
  </si>
  <si>
    <t xml:space="preserve">642.01.0014</t>
  </si>
  <si>
    <t xml:space="preserve">642.01.0015</t>
  </si>
  <si>
    <t xml:space="preserve">642.01.0016</t>
  </si>
  <si>
    <t xml:space="preserve">642.01.0017</t>
  </si>
  <si>
    <t xml:space="preserve">642.02</t>
  </si>
  <si>
    <t xml:space="preserve">642.02.0001</t>
  </si>
  <si>
    <t xml:space="preserve">649</t>
  </si>
  <si>
    <t xml:space="preserve">DİĞER OLAĞAN GELİR VE KARLAR</t>
  </si>
  <si>
    <t xml:space="preserve">649.01</t>
  </si>
  <si>
    <t xml:space="preserve">KİRA GELİRLERİ</t>
  </si>
  <si>
    <t xml:space="preserve">649.01.0002</t>
  </si>
  <si>
    <t xml:space="preserve">VODAFONE KİRA GELİRİ</t>
  </si>
  <si>
    <t xml:space="preserve">649.02</t>
  </si>
  <si>
    <t xml:space="preserve">649.02.0001</t>
  </si>
  <si>
    <t xml:space="preserve">65</t>
  </si>
  <si>
    <t xml:space="preserve">DİĞER FAALİYETLERDEN OLAĞAN GİDER VE ZARARLAR (-)</t>
  </si>
  <si>
    <t xml:space="preserve">659</t>
  </si>
  <si>
    <t xml:space="preserve">DİĞER GİDER VE ZARARLAR (-)</t>
  </si>
  <si>
    <t xml:space="preserve">659.01</t>
  </si>
  <si>
    <t xml:space="preserve">YUVARLAMA FARKLARI</t>
  </si>
  <si>
    <t xml:space="preserve">659.01.0001</t>
  </si>
  <si>
    <t xml:space="preserve">659.02</t>
  </si>
  <si>
    <t xml:space="preserve">DİĞER OLAĞAN GİDER VE ZARARLAR</t>
  </si>
  <si>
    <t xml:space="preserve">659.02.0001</t>
  </si>
  <si>
    <t xml:space="preserve">67</t>
  </si>
  <si>
    <t xml:space="preserve">OLAĞANDIŞI GELİR VE KARLAR</t>
  </si>
  <si>
    <t xml:space="preserve">679</t>
  </si>
  <si>
    <t xml:space="preserve">DİĞER OLAĞANDIŞI GELİR VE KARLAR</t>
  </si>
  <si>
    <t xml:space="preserve">679.01</t>
  </si>
  <si>
    <t xml:space="preserve">679.01.0001</t>
  </si>
  <si>
    <t xml:space="preserve">5510 SAYILI KANUNDAN DOĞAN İNDİRİM</t>
  </si>
  <si>
    <t xml:space="preserve">679.03</t>
  </si>
  <si>
    <t xml:space="preserve">6661 SAYILI KANUN GEREĞİ ASGARİ ÜCRETİ TEŞVİK</t>
  </si>
  <si>
    <t xml:space="preserve">679.03.0001</t>
  </si>
  <si>
    <t xml:space="preserve">68</t>
  </si>
  <si>
    <t xml:space="preserve">OLAĞANDIŞI GİDER VE ZARARLAR (-)</t>
  </si>
  <si>
    <t xml:space="preserve">681</t>
  </si>
  <si>
    <t xml:space="preserve">ÖNCEKİ DÖNEM GİDER VE ZARARLARI (-)</t>
  </si>
  <si>
    <t xml:space="preserve">681.01</t>
  </si>
  <si>
    <t xml:space="preserve">ÖNCEKİ DÖNEM GİDER VE ZARARLARI (2017)</t>
  </si>
  <si>
    <t xml:space="preserve">681.01.0001</t>
  </si>
  <si>
    <t xml:space="preserve">7</t>
  </si>
  <si>
    <t xml:space="preserve">MALİYET HESAPLARI (7/A SEÇENEĞİ)</t>
  </si>
  <si>
    <t xml:space="preserve">77</t>
  </si>
  <si>
    <t xml:space="preserve">GENEL YÖNETİM GİDERLERİ</t>
  </si>
  <si>
    <t xml:space="preserve">770</t>
  </si>
  <si>
    <t xml:space="preserve">770.80</t>
  </si>
  <si>
    <t xml:space="preserve">770.80.2000</t>
  </si>
  <si>
    <t xml:space="preserve">GÜVENLİK GÖREVLİSİ ÜCRETLERİ</t>
  </si>
  <si>
    <t xml:space="preserve">770.80.2001</t>
  </si>
  <si>
    <t xml:space="preserve">GÜVENLİK GÖREVLİSİ S.G.K. İŞVEREN PAYI</t>
  </si>
  <si>
    <t xml:space="preserve">770.80.2002</t>
  </si>
  <si>
    <t xml:space="preserve">GÜVENLİK GÖREVLİSİ İŞSİZLİK SİGORTASI PRİMİ</t>
  </si>
  <si>
    <t xml:space="preserve">770.80.2003</t>
  </si>
  <si>
    <t xml:space="preserve">KIDEM TAZMİNATLARI</t>
  </si>
  <si>
    <t xml:space="preserve">770.80.2010</t>
  </si>
  <si>
    <t xml:space="preserve">BAKIM GÖREVLİSİ ÜCRETLERİ</t>
  </si>
  <si>
    <t xml:space="preserve">770.80.2011</t>
  </si>
  <si>
    <t xml:space="preserve">BAKIM GÖREVLİSİ S.G.K. İŞVEREN PAYI</t>
  </si>
  <si>
    <t xml:space="preserve">770.80.2012</t>
  </si>
  <si>
    <t xml:space="preserve">BAKIM GÖREVLİSİ İŞSİZLİK SİGORTASI İŞVEREN PAYI</t>
  </si>
  <si>
    <t xml:space="preserve">770.80.2013</t>
  </si>
  <si>
    <t xml:space="preserve">BAKIM GÖREVLİSİ KIDEM TAZMİNATLARI</t>
  </si>
  <si>
    <t xml:space="preserve">770.80.3000</t>
  </si>
  <si>
    <t xml:space="preserve">ELEKTRİK GİDERLERİ</t>
  </si>
  <si>
    <t xml:space="preserve">770.80.3001</t>
  </si>
  <si>
    <t xml:space="preserve">TELEFON GİDERLERİ</t>
  </si>
  <si>
    <t xml:space="preserve">770.80.3002</t>
  </si>
  <si>
    <t xml:space="preserve">SU GİDERLERİ</t>
  </si>
  <si>
    <t xml:space="preserve">770.80.3003</t>
  </si>
  <si>
    <t xml:space="preserve">DOĞALGAZ GİDERLERİ</t>
  </si>
  <si>
    <t xml:space="preserve">770.80.3004</t>
  </si>
  <si>
    <t xml:space="preserve">POSTA GİDERLERİ</t>
  </si>
  <si>
    <t xml:space="preserve">770.80.3005</t>
  </si>
  <si>
    <t xml:space="preserve">KARGO GİDERLERİ</t>
  </si>
  <si>
    <t xml:space="preserve">770.80.3006</t>
  </si>
  <si>
    <t xml:space="preserve">MALİ MÜŞAVİR GİDERLERİ</t>
  </si>
  <si>
    <t xml:space="preserve">770.80.3007</t>
  </si>
  <si>
    <t xml:space="preserve">HUKUK MÜŞAVİRİ GİDERLERİ</t>
  </si>
  <si>
    <t xml:space="preserve">770.80.3008</t>
  </si>
  <si>
    <t xml:space="preserve">DEMİRBAŞ BAKIM VE ONARIM GİDERLERİ</t>
  </si>
  <si>
    <t xml:space="preserve">770.80.3009</t>
  </si>
  <si>
    <t xml:space="preserve">İNTERNET GİDERLERİ</t>
  </si>
  <si>
    <t xml:space="preserve">770.80.3015</t>
  </si>
  <si>
    <t xml:space="preserve">DİSKJOKEY GİDERLERİ</t>
  </si>
  <si>
    <t xml:space="preserve">770.80.3016</t>
  </si>
  <si>
    <t xml:space="preserve">ÇÖP ARACI YAKIT GİDERİ</t>
  </si>
  <si>
    <t xml:space="preserve">770.80.4000</t>
  </si>
  <si>
    <t xml:space="preserve">JENARATÖR YAKITI GİDERLERİ</t>
  </si>
  <si>
    <t xml:space="preserve">770.80.4001</t>
  </si>
  <si>
    <t xml:space="preserve">NOTER GİDERLERİ</t>
  </si>
  <si>
    <t xml:space="preserve">770.80.4002</t>
  </si>
  <si>
    <t xml:space="preserve">TEMİZLİK MALZEMESİ GİDERLERİ</t>
  </si>
  <si>
    <t xml:space="preserve">770.80.4003</t>
  </si>
  <si>
    <t xml:space="preserve">BAKIM MALZEMESİ GİDERLERİ</t>
  </si>
  <si>
    <t xml:space="preserve">770.80.4004</t>
  </si>
  <si>
    <t xml:space="preserve">KIRTASİYE GİDERLERİ</t>
  </si>
  <si>
    <t xml:space="preserve">770.80.4005</t>
  </si>
  <si>
    <t xml:space="preserve">ELEKTRİK MALZEMESİ GİDERLERİ</t>
  </si>
  <si>
    <t xml:space="preserve">770.80.4007</t>
  </si>
  <si>
    <t xml:space="preserve">PLAJ BAKIM ONARIM VE TEMİZLİK GİDERLERİ</t>
  </si>
  <si>
    <t xml:space="preserve">770.80.4008</t>
  </si>
  <si>
    <t xml:space="preserve">SİTE BOYA BADANA VE TEMİZLİK GİDERLERİ</t>
  </si>
  <si>
    <t xml:space="preserve">770.80.4009</t>
  </si>
  <si>
    <t xml:space="preserve">TEMİZLİK VE İLAÇLAMA GİDERLERİ</t>
  </si>
  <si>
    <t xml:space="preserve">770.80.4010</t>
  </si>
  <si>
    <t xml:space="preserve">BAHÇE VE YEŞİL ALAN DÜZENLEMESİ GİDERLERİ</t>
  </si>
  <si>
    <t xml:space="preserve">770.80.4011</t>
  </si>
  <si>
    <t xml:space="preserve">ÇEŞİTLİ GİDER</t>
  </si>
  <si>
    <t xml:space="preserve">770.80.4012</t>
  </si>
  <si>
    <t xml:space="preserve">İKRAM GİDERLERİ</t>
  </si>
  <si>
    <t xml:space="preserve">770.80.4013</t>
  </si>
  <si>
    <t xml:space="preserve">DEMİRBAŞ SİGORTA GİDERLERİ</t>
  </si>
  <si>
    <t xml:space="preserve">770.80.4015</t>
  </si>
  <si>
    <t xml:space="preserve">PERSONEL KIYAFET GİDERLERİ</t>
  </si>
  <si>
    <t xml:space="preserve">770.80.4016</t>
  </si>
  <si>
    <t xml:space="preserve">SPORTİF ALANLARIN TEMİZLENMESİ VE BAKIM GİDERİ</t>
  </si>
  <si>
    <t xml:space="preserve">770.80.4017</t>
  </si>
  <si>
    <t xml:space="preserve">NALBURİYE MALZEMESİ GİDERLERİ</t>
  </si>
  <si>
    <t xml:space="preserve">770.80.4019</t>
  </si>
  <si>
    <t xml:space="preserve">BAĞIŞ GİDERLERİ</t>
  </si>
  <si>
    <t xml:space="preserve">770.80.4021</t>
  </si>
  <si>
    <t xml:space="preserve">YOLLARIN BAKIM ONARIM VE TEMİZLİK GİDERLERİ</t>
  </si>
  <si>
    <t xml:space="preserve">770.80.4023</t>
  </si>
  <si>
    <t xml:space="preserve">BANKA MASRAFLARI</t>
  </si>
  <si>
    <t xml:space="preserve">770.80.5000</t>
  </si>
  <si>
    <t xml:space="preserve">DAMGA VERGİSİ </t>
  </si>
  <si>
    <t xml:space="preserve">770.80.5001</t>
  </si>
  <si>
    <t xml:space="preserve">ECRİMİSİL ÖDEMELERİ</t>
  </si>
  <si>
    <t xml:space="preserve">770.80.5002</t>
  </si>
  <si>
    <t xml:space="preserve">EMLAK VERGİSİ</t>
  </si>
  <si>
    <t xml:space="preserve">770.80.5009</t>
  </si>
  <si>
    <t xml:space="preserve">İMAR BARIŞI GİDERLERİ (BAKKAL VE BEKÇİ LOJMANLARI)</t>
  </si>
  <si>
    <t xml:space="preserve">770.80.6000</t>
  </si>
  <si>
    <t xml:space="preserve">770.80.6001</t>
  </si>
  <si>
    <t xml:space="preserve">ÖZEL MALİYET AMORTİSMANLARI</t>
  </si>
  <si>
    <t xml:space="preserve">TOPLAM</t>
  </si>
  <si>
    <t xml:space="preserve">Personel</t>
  </si>
  <si>
    <t xml:space="preserve">Genel Gider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i val="true"/>
      <sz val="10"/>
      <name val="Times New Roman"/>
      <family val="1"/>
      <charset val="16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Times New Roman"/>
      <family val="0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0"/>
  <sheetViews>
    <sheetView showFormulas="false" showGridLines="true" showRowColHeaders="true" showZeros="true" rightToLeft="false" tabSelected="false" showOutlineSymbols="true" defaultGridColor="true" view="normal" topLeftCell="A391" colorId="64" zoomScale="100" zoomScaleNormal="100" zoomScalePageLayoutView="100" workbookViewId="0">
      <selection pane="topLeft" activeCell="G399" activeCellId="1" sqref="G395 G3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9.56"/>
    <col collapsed="false" customWidth="false" hidden="true" outlineLevel="0" max="3" min="3" style="0" width="9.06"/>
    <col collapsed="false" customWidth="true" hidden="false" outlineLevel="0" max="4" min="4" style="0" width="4.85"/>
    <col collapsed="false" customWidth="true" hidden="false" outlineLevel="0" max="8" min="5" style="1" width="14.7"/>
    <col collapsed="false" customWidth="false" hidden="true" outlineLevel="0" max="20" min="9" style="0" width="9.06"/>
    <col collapsed="false" customWidth="true" hidden="false" outlineLevel="0" max="23" min="23" style="0" width="10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A2" s="5" t="s">
        <v>1</v>
      </c>
      <c r="B2" s="5"/>
      <c r="C2" s="5"/>
      <c r="D2" s="5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3.5" hidden="false" customHeight="false" outlineLevel="0" collapsed="false">
      <c r="A3" s="6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3.5" hidden="false" customHeight="false" outlineLevel="0" collapsed="false">
      <c r="A4" s="7" t="s">
        <v>5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3.5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 t="s">
        <v>6</v>
      </c>
      <c r="J5" s="10"/>
      <c r="K5" s="10"/>
      <c r="L5" s="10"/>
      <c r="M5" s="10" t="s">
        <v>7</v>
      </c>
      <c r="N5" s="10"/>
      <c r="O5" s="10"/>
      <c r="P5" s="10"/>
      <c r="Q5" s="10" t="s">
        <v>8</v>
      </c>
      <c r="R5" s="10"/>
      <c r="S5" s="10"/>
      <c r="T5" s="10"/>
    </row>
    <row r="6" customFormat="false" ht="31.5" hidden="false" customHeight="true" outlineLevel="0" collapsed="false">
      <c r="A6" s="11" t="s">
        <v>9</v>
      </c>
      <c r="B6" s="11" t="s">
        <v>10</v>
      </c>
      <c r="C6" s="11"/>
      <c r="D6" s="11"/>
      <c r="E6" s="12" t="s">
        <v>11</v>
      </c>
      <c r="F6" s="12" t="s">
        <v>12</v>
      </c>
      <c r="G6" s="13" t="s">
        <v>13</v>
      </c>
      <c r="H6" s="13" t="s">
        <v>14</v>
      </c>
      <c r="I6" s="12" t="s">
        <v>11</v>
      </c>
      <c r="J6" s="12" t="s">
        <v>12</v>
      </c>
      <c r="K6" s="13" t="s">
        <v>13</v>
      </c>
      <c r="L6" s="13" t="s">
        <v>14</v>
      </c>
      <c r="M6" s="12" t="s">
        <v>11</v>
      </c>
      <c r="N6" s="12" t="s">
        <v>12</v>
      </c>
      <c r="O6" s="13" t="s">
        <v>13</v>
      </c>
      <c r="P6" s="13" t="s">
        <v>14</v>
      </c>
      <c r="Q6" s="12" t="s">
        <v>11</v>
      </c>
      <c r="R6" s="12" t="s">
        <v>12</v>
      </c>
      <c r="S6" s="13" t="s">
        <v>13</v>
      </c>
      <c r="T6" s="13" t="s">
        <v>14</v>
      </c>
    </row>
    <row r="7" customFormat="false" ht="12.75" hidden="false" customHeight="false" outlineLevel="0" collapsed="false">
      <c r="A7" s="14" t="s">
        <v>15</v>
      </c>
      <c r="B7" s="14" t="s">
        <v>16</v>
      </c>
      <c r="C7" s="15"/>
      <c r="D7" s="14"/>
      <c r="E7" s="16" t="n">
        <v>3271315.49</v>
      </c>
      <c r="F7" s="16" t="n">
        <v>2816905.36</v>
      </c>
      <c r="G7" s="16" t="n">
        <v>454410.13</v>
      </c>
      <c r="H7" s="16"/>
      <c r="I7" s="15"/>
      <c r="J7" s="15"/>
      <c r="K7" s="15"/>
      <c r="L7" s="17"/>
      <c r="M7" s="15"/>
      <c r="N7" s="15"/>
      <c r="O7" s="15"/>
      <c r="P7" s="17"/>
      <c r="Q7" s="15"/>
      <c r="R7" s="15"/>
      <c r="S7" s="15"/>
      <c r="T7" s="17"/>
    </row>
    <row r="8" customFormat="false" ht="12.75" hidden="false" customHeight="false" outlineLevel="0" collapsed="false">
      <c r="A8" s="14" t="s">
        <v>17</v>
      </c>
      <c r="B8" s="14" t="s">
        <v>18</v>
      </c>
      <c r="D8" s="14"/>
      <c r="E8" s="16" t="n">
        <v>2359936.46</v>
      </c>
      <c r="F8" s="16" t="n">
        <v>2349078.36</v>
      </c>
      <c r="G8" s="16" t="n">
        <v>10858.1</v>
      </c>
      <c r="H8" s="16"/>
    </row>
    <row r="9" customFormat="false" ht="12.75" hidden="false" customHeight="false" outlineLevel="0" collapsed="false">
      <c r="A9" s="14" t="s">
        <v>19</v>
      </c>
      <c r="B9" s="14" t="s">
        <v>20</v>
      </c>
      <c r="D9" s="14"/>
      <c r="E9" s="16" t="n">
        <v>2359936.46</v>
      </c>
      <c r="F9" s="16" t="n">
        <v>2349078.36</v>
      </c>
      <c r="G9" s="16" t="n">
        <v>10858.1</v>
      </c>
      <c r="H9" s="16"/>
    </row>
    <row r="10" customFormat="false" ht="12.75" hidden="false" customHeight="false" outlineLevel="0" collapsed="false">
      <c r="A10" s="14" t="s">
        <v>21</v>
      </c>
      <c r="B10" s="14" t="s">
        <v>22</v>
      </c>
      <c r="D10" s="14"/>
      <c r="E10" s="16" t="n">
        <v>1585296.11</v>
      </c>
      <c r="F10" s="16" t="n">
        <v>1574438.01</v>
      </c>
      <c r="G10" s="16" t="n">
        <v>10858.1</v>
      </c>
      <c r="H10" s="16"/>
    </row>
    <row r="11" customFormat="false" ht="12.75" hidden="false" customHeight="false" outlineLevel="0" collapsed="false">
      <c r="A11" s="18" t="s">
        <v>23</v>
      </c>
      <c r="B11" s="18" t="s">
        <v>24</v>
      </c>
      <c r="D11" s="18" t="s">
        <v>6</v>
      </c>
      <c r="E11" s="19" t="n">
        <v>863871.97</v>
      </c>
      <c r="F11" s="19" t="n">
        <v>853013.87</v>
      </c>
      <c r="G11" s="19" t="n">
        <v>10858.1</v>
      </c>
      <c r="H11" s="19"/>
    </row>
    <row r="12" customFormat="false" ht="12.75" hidden="false" customHeight="false" outlineLevel="0" collapsed="false">
      <c r="A12" s="18" t="s">
        <v>25</v>
      </c>
      <c r="B12" s="18" t="s">
        <v>26</v>
      </c>
      <c r="D12" s="18" t="s">
        <v>6</v>
      </c>
      <c r="E12" s="19" t="n">
        <v>721424.14</v>
      </c>
      <c r="F12" s="19" t="n">
        <v>721424.14</v>
      </c>
      <c r="G12" s="19"/>
      <c r="H12" s="19"/>
    </row>
    <row r="13" customFormat="false" ht="12.75" hidden="false" customHeight="false" outlineLevel="0" collapsed="false">
      <c r="A13" s="14" t="s">
        <v>27</v>
      </c>
      <c r="B13" s="14" t="s">
        <v>28</v>
      </c>
      <c r="D13" s="14"/>
      <c r="E13" s="16" t="n">
        <v>774640.35</v>
      </c>
      <c r="F13" s="16" t="n">
        <v>774640.35</v>
      </c>
      <c r="G13" s="16"/>
      <c r="H13" s="16"/>
    </row>
    <row r="14" customFormat="false" ht="12.75" hidden="false" customHeight="false" outlineLevel="0" collapsed="false">
      <c r="A14" s="18" t="s">
        <v>29</v>
      </c>
      <c r="B14" s="18" t="s">
        <v>30</v>
      </c>
      <c r="D14" s="18" t="s">
        <v>6</v>
      </c>
      <c r="E14" s="19" t="n">
        <v>30000</v>
      </c>
      <c r="F14" s="19" t="n">
        <v>30000</v>
      </c>
      <c r="G14" s="19"/>
      <c r="H14" s="19"/>
    </row>
    <row r="15" customFormat="false" ht="12.75" hidden="false" customHeight="false" outlineLevel="0" collapsed="false">
      <c r="A15" s="18" t="s">
        <v>31</v>
      </c>
      <c r="B15" s="18" t="s">
        <v>32</v>
      </c>
      <c r="D15" s="18" t="s">
        <v>6</v>
      </c>
      <c r="E15" s="19" t="n">
        <v>644640.35</v>
      </c>
      <c r="F15" s="19" t="n">
        <v>644640.35</v>
      </c>
      <c r="G15" s="19"/>
      <c r="H15" s="19"/>
    </row>
    <row r="16" customFormat="false" ht="12.75" hidden="false" customHeight="false" outlineLevel="0" collapsed="false">
      <c r="A16" s="18" t="s">
        <v>33</v>
      </c>
      <c r="B16" s="18" t="s">
        <v>34</v>
      </c>
      <c r="D16" s="18" t="s">
        <v>6</v>
      </c>
      <c r="E16" s="19" t="n">
        <v>25000</v>
      </c>
      <c r="F16" s="19" t="n">
        <v>25000</v>
      </c>
      <c r="G16" s="19"/>
      <c r="H16" s="19"/>
    </row>
    <row r="17" customFormat="false" ht="12.75" hidden="false" customHeight="false" outlineLevel="0" collapsed="false">
      <c r="A17" s="18" t="s">
        <v>35</v>
      </c>
      <c r="B17" s="18" t="s">
        <v>36</v>
      </c>
      <c r="D17" s="18" t="s">
        <v>6</v>
      </c>
      <c r="E17" s="19" t="n">
        <v>10000</v>
      </c>
      <c r="F17" s="19" t="n">
        <v>10000</v>
      </c>
      <c r="G17" s="19"/>
      <c r="H17" s="19"/>
    </row>
    <row r="18" customFormat="false" ht="12.75" hidden="false" customHeight="false" outlineLevel="0" collapsed="false">
      <c r="A18" s="18" t="s">
        <v>37</v>
      </c>
      <c r="B18" s="18" t="s">
        <v>38</v>
      </c>
      <c r="D18" s="18" t="s">
        <v>6</v>
      </c>
      <c r="E18" s="19" t="n">
        <v>25000</v>
      </c>
      <c r="F18" s="19" t="n">
        <v>25000</v>
      </c>
      <c r="G18" s="19"/>
      <c r="H18" s="19"/>
    </row>
    <row r="19" customFormat="false" ht="12.75" hidden="false" customHeight="false" outlineLevel="0" collapsed="false">
      <c r="A19" s="18" t="s">
        <v>39</v>
      </c>
      <c r="B19" s="18" t="s">
        <v>40</v>
      </c>
      <c r="D19" s="18" t="s">
        <v>6</v>
      </c>
      <c r="E19" s="19" t="n">
        <v>10000</v>
      </c>
      <c r="F19" s="19" t="n">
        <v>10000</v>
      </c>
      <c r="G19" s="19"/>
      <c r="H19" s="19"/>
    </row>
    <row r="20" customFormat="false" ht="12.75" hidden="false" customHeight="false" outlineLevel="0" collapsed="false">
      <c r="A20" s="18" t="s">
        <v>41</v>
      </c>
      <c r="B20" s="18" t="s">
        <v>42</v>
      </c>
      <c r="D20" s="18" t="s">
        <v>6</v>
      </c>
      <c r="E20" s="19" t="n">
        <v>30000</v>
      </c>
      <c r="F20" s="19" t="n">
        <v>30000</v>
      </c>
      <c r="G20" s="19"/>
      <c r="H20" s="19"/>
    </row>
    <row r="21" customFormat="false" ht="12.75" hidden="false" customHeight="false" outlineLevel="0" collapsed="false">
      <c r="A21" s="14" t="s">
        <v>43</v>
      </c>
      <c r="B21" s="14" t="s">
        <v>44</v>
      </c>
      <c r="D21" s="14"/>
      <c r="E21" s="16" t="n">
        <v>849917</v>
      </c>
      <c r="F21" s="16" t="n">
        <v>411917</v>
      </c>
      <c r="G21" s="16" t="n">
        <v>438000</v>
      </c>
      <c r="H21" s="16"/>
    </row>
    <row r="22" customFormat="false" ht="12.75" hidden="false" customHeight="false" outlineLevel="0" collapsed="false">
      <c r="A22" s="14" t="s">
        <v>45</v>
      </c>
      <c r="B22" s="14" t="s">
        <v>46</v>
      </c>
      <c r="D22" s="14"/>
      <c r="E22" s="16" t="n">
        <v>849917</v>
      </c>
      <c r="F22" s="16" t="n">
        <v>411917</v>
      </c>
      <c r="G22" s="16" t="n">
        <v>438000</v>
      </c>
      <c r="H22" s="16"/>
    </row>
    <row r="23" customFormat="false" ht="12.75" hidden="false" customHeight="false" outlineLevel="0" collapsed="false">
      <c r="A23" s="14" t="s">
        <v>47</v>
      </c>
      <c r="B23" s="14" t="s">
        <v>48</v>
      </c>
      <c r="D23" s="14"/>
      <c r="E23" s="16" t="n">
        <v>849917</v>
      </c>
      <c r="F23" s="16" t="n">
        <v>411917</v>
      </c>
      <c r="G23" s="16" t="n">
        <v>438000</v>
      </c>
      <c r="H23" s="16"/>
    </row>
    <row r="24" customFormat="false" ht="12.75" hidden="false" customHeight="false" outlineLevel="0" collapsed="false">
      <c r="A24" s="18" t="s">
        <v>49</v>
      </c>
      <c r="B24" s="18" t="s">
        <v>50</v>
      </c>
      <c r="D24" s="18" t="s">
        <v>6</v>
      </c>
      <c r="E24" s="19" t="n">
        <v>5500</v>
      </c>
      <c r="F24" s="19" t="n">
        <v>2500</v>
      </c>
      <c r="G24" s="19" t="n">
        <v>3000</v>
      </c>
      <c r="H24" s="19"/>
    </row>
    <row r="25" customFormat="false" ht="12.75" hidden="false" customHeight="false" outlineLevel="0" collapsed="false">
      <c r="A25" s="18" t="s">
        <v>51</v>
      </c>
      <c r="B25" s="18" t="s">
        <v>52</v>
      </c>
      <c r="D25" s="18" t="s">
        <v>6</v>
      </c>
      <c r="E25" s="19" t="n">
        <v>5500</v>
      </c>
      <c r="F25" s="19" t="n">
        <v>2500</v>
      </c>
      <c r="G25" s="19" t="n">
        <v>3000</v>
      </c>
      <c r="H25" s="19"/>
    </row>
    <row r="26" customFormat="false" ht="12.75" hidden="false" customHeight="false" outlineLevel="0" collapsed="false">
      <c r="A26" s="18" t="s">
        <v>53</v>
      </c>
      <c r="B26" s="18" t="s">
        <v>54</v>
      </c>
      <c r="D26" s="18" t="s">
        <v>6</v>
      </c>
      <c r="E26" s="19" t="n">
        <v>5500</v>
      </c>
      <c r="F26" s="19" t="n">
        <v>2500</v>
      </c>
      <c r="G26" s="19" t="n">
        <v>3000</v>
      </c>
      <c r="H26" s="19"/>
    </row>
    <row r="27" customFormat="false" ht="12.75" hidden="false" customHeight="false" outlineLevel="0" collapsed="false">
      <c r="A27" s="18" t="s">
        <v>55</v>
      </c>
      <c r="B27" s="18" t="s">
        <v>56</v>
      </c>
      <c r="D27" s="18" t="s">
        <v>6</v>
      </c>
      <c r="E27" s="19" t="n">
        <v>5500</v>
      </c>
      <c r="F27" s="19" t="n">
        <v>2500</v>
      </c>
      <c r="G27" s="19" t="n">
        <v>3000</v>
      </c>
      <c r="H27" s="19"/>
    </row>
    <row r="28" customFormat="false" ht="12.75" hidden="false" customHeight="false" outlineLevel="0" collapsed="false">
      <c r="A28" s="18" t="s">
        <v>57</v>
      </c>
      <c r="B28" s="18" t="s">
        <v>58</v>
      </c>
      <c r="D28" s="18" t="s">
        <v>6</v>
      </c>
      <c r="E28" s="19" t="n">
        <v>5500</v>
      </c>
      <c r="F28" s="19" t="n">
        <v>2500</v>
      </c>
      <c r="G28" s="19" t="n">
        <v>3000</v>
      </c>
      <c r="H28" s="19"/>
    </row>
    <row r="29" customFormat="false" ht="12.75" hidden="false" customHeight="false" outlineLevel="0" collapsed="false">
      <c r="A29" s="18" t="s">
        <v>59</v>
      </c>
      <c r="B29" s="18" t="s">
        <v>60</v>
      </c>
      <c r="D29" s="18" t="s">
        <v>6</v>
      </c>
      <c r="E29" s="19" t="n">
        <v>5500</v>
      </c>
      <c r="F29" s="19" t="n">
        <v>2500</v>
      </c>
      <c r="G29" s="19" t="n">
        <v>3000</v>
      </c>
      <c r="H29" s="19"/>
    </row>
    <row r="30" customFormat="false" ht="12.75" hidden="false" customHeight="false" outlineLevel="0" collapsed="false">
      <c r="A30" s="18" t="s">
        <v>61</v>
      </c>
      <c r="B30" s="18" t="s">
        <v>62</v>
      </c>
      <c r="D30" s="18" t="s">
        <v>6</v>
      </c>
      <c r="E30" s="19" t="n">
        <v>5500</v>
      </c>
      <c r="F30" s="19" t="n">
        <v>2500</v>
      </c>
      <c r="G30" s="19" t="n">
        <v>3000</v>
      </c>
      <c r="H30" s="19"/>
    </row>
    <row r="31" customFormat="false" ht="12.75" hidden="false" customHeight="false" outlineLevel="0" collapsed="false">
      <c r="A31" s="18" t="s">
        <v>63</v>
      </c>
      <c r="B31" s="18" t="s">
        <v>64</v>
      </c>
      <c r="D31" s="18" t="s">
        <v>6</v>
      </c>
      <c r="E31" s="19" t="n">
        <v>5500</v>
      </c>
      <c r="F31" s="19" t="n">
        <v>2500</v>
      </c>
      <c r="G31" s="19" t="n">
        <v>3000</v>
      </c>
      <c r="H31" s="19"/>
    </row>
    <row r="32" customFormat="false" ht="12.75" hidden="false" customHeight="false" outlineLevel="0" collapsed="false">
      <c r="A32" s="18" t="s">
        <v>65</v>
      </c>
      <c r="B32" s="18" t="s">
        <v>66</v>
      </c>
      <c r="D32" s="18" t="s">
        <v>6</v>
      </c>
      <c r="E32" s="19" t="n">
        <v>5500</v>
      </c>
      <c r="F32" s="19" t="n">
        <v>5500</v>
      </c>
      <c r="G32" s="19"/>
      <c r="H32" s="19"/>
    </row>
    <row r="33" customFormat="false" ht="12.75" hidden="false" customHeight="false" outlineLevel="0" collapsed="false">
      <c r="A33" s="18" t="s">
        <v>67</v>
      </c>
      <c r="B33" s="18" t="s">
        <v>68</v>
      </c>
      <c r="D33" s="18" t="s">
        <v>6</v>
      </c>
      <c r="E33" s="19" t="n">
        <v>5500</v>
      </c>
      <c r="F33" s="19" t="n">
        <v>2500</v>
      </c>
      <c r="G33" s="19" t="n">
        <v>3000</v>
      </c>
      <c r="H33" s="19"/>
    </row>
    <row r="34" customFormat="false" ht="12.75" hidden="false" customHeight="false" outlineLevel="0" collapsed="false">
      <c r="A34" s="18" t="s">
        <v>69</v>
      </c>
      <c r="B34" s="18" t="s">
        <v>70</v>
      </c>
      <c r="D34" s="18" t="s">
        <v>6</v>
      </c>
      <c r="E34" s="19" t="n">
        <v>5500</v>
      </c>
      <c r="F34" s="19" t="n">
        <v>2500</v>
      </c>
      <c r="G34" s="19" t="n">
        <v>3000</v>
      </c>
      <c r="H34" s="19"/>
    </row>
    <row r="35" customFormat="false" ht="12.75" hidden="false" customHeight="false" outlineLevel="0" collapsed="false">
      <c r="A35" s="18" t="s">
        <v>71</v>
      </c>
      <c r="B35" s="18" t="s">
        <v>72</v>
      </c>
      <c r="D35" s="18" t="s">
        <v>6</v>
      </c>
      <c r="E35" s="19" t="n">
        <v>5500</v>
      </c>
      <c r="F35" s="19" t="n">
        <v>2500</v>
      </c>
      <c r="G35" s="19" t="n">
        <v>3000</v>
      </c>
      <c r="H35" s="19"/>
    </row>
    <row r="36" customFormat="false" ht="12.75" hidden="false" customHeight="false" outlineLevel="0" collapsed="false">
      <c r="A36" s="18" t="s">
        <v>73</v>
      </c>
      <c r="B36" s="18" t="s">
        <v>74</v>
      </c>
      <c r="D36" s="18" t="s">
        <v>6</v>
      </c>
      <c r="E36" s="19" t="n">
        <v>5500</v>
      </c>
      <c r="F36" s="19" t="n">
        <v>2500</v>
      </c>
      <c r="G36" s="19" t="n">
        <v>3000</v>
      </c>
      <c r="H36" s="19"/>
    </row>
    <row r="37" customFormat="false" ht="12.75" hidden="false" customHeight="false" outlineLevel="0" collapsed="false">
      <c r="A37" s="18" t="s">
        <v>75</v>
      </c>
      <c r="B37" s="18" t="s">
        <v>76</v>
      </c>
      <c r="D37" s="18" t="s">
        <v>6</v>
      </c>
      <c r="E37" s="19" t="n">
        <v>5500</v>
      </c>
      <c r="F37" s="19" t="n">
        <v>2500</v>
      </c>
      <c r="G37" s="19" t="n">
        <v>3000</v>
      </c>
      <c r="H37" s="19"/>
    </row>
    <row r="38" customFormat="false" ht="12.75" hidden="false" customHeight="false" outlineLevel="0" collapsed="false">
      <c r="A38" s="18" t="s">
        <v>77</v>
      </c>
      <c r="B38" s="18" t="s">
        <v>78</v>
      </c>
      <c r="D38" s="18" t="s">
        <v>6</v>
      </c>
      <c r="E38" s="19" t="n">
        <v>5500</v>
      </c>
      <c r="F38" s="19" t="n">
        <v>2500</v>
      </c>
      <c r="G38" s="19" t="n">
        <v>3000</v>
      </c>
      <c r="H38" s="19"/>
    </row>
    <row r="39" customFormat="false" ht="12.75" hidden="false" customHeight="false" outlineLevel="0" collapsed="false">
      <c r="A39" s="18" t="s">
        <v>79</v>
      </c>
      <c r="B39" s="18" t="s">
        <v>80</v>
      </c>
      <c r="D39" s="18" t="s">
        <v>6</v>
      </c>
      <c r="E39" s="19" t="n">
        <v>5500</v>
      </c>
      <c r="F39" s="19" t="n">
        <v>2500</v>
      </c>
      <c r="G39" s="19" t="n">
        <v>3000</v>
      </c>
      <c r="H39" s="19"/>
    </row>
    <row r="40" customFormat="false" ht="12.75" hidden="false" customHeight="false" outlineLevel="0" collapsed="false">
      <c r="A40" s="18" t="s">
        <v>81</v>
      </c>
      <c r="B40" s="18" t="s">
        <v>82</v>
      </c>
      <c r="D40" s="18" t="s">
        <v>6</v>
      </c>
      <c r="E40" s="19" t="n">
        <v>3000</v>
      </c>
      <c r="F40" s="19" t="n">
        <v>3000</v>
      </c>
      <c r="G40" s="19"/>
      <c r="H40" s="19"/>
    </row>
    <row r="41" customFormat="false" ht="12.75" hidden="false" customHeight="false" outlineLevel="0" collapsed="false">
      <c r="A41" s="18" t="s">
        <v>83</v>
      </c>
      <c r="B41" s="18" t="s">
        <v>84</v>
      </c>
      <c r="D41" s="18" t="s">
        <v>6</v>
      </c>
      <c r="E41" s="19" t="n">
        <v>5500</v>
      </c>
      <c r="F41" s="19" t="n">
        <v>2500</v>
      </c>
      <c r="G41" s="19" t="n">
        <v>3000</v>
      </c>
      <c r="H41" s="19"/>
    </row>
    <row r="42" customFormat="false" ht="12.75" hidden="false" customHeight="false" outlineLevel="0" collapsed="false">
      <c r="A42" s="18" t="s">
        <v>85</v>
      </c>
      <c r="B42" s="18" t="s">
        <v>86</v>
      </c>
      <c r="D42" s="18" t="s">
        <v>6</v>
      </c>
      <c r="E42" s="19" t="n">
        <v>5500</v>
      </c>
      <c r="F42" s="19" t="n">
        <v>2500</v>
      </c>
      <c r="G42" s="19" t="n">
        <v>3000</v>
      </c>
      <c r="H42" s="19"/>
    </row>
    <row r="43" customFormat="false" ht="12.75" hidden="false" customHeight="false" outlineLevel="0" collapsed="false">
      <c r="A43" s="18" t="s">
        <v>87</v>
      </c>
      <c r="B43" s="18" t="s">
        <v>88</v>
      </c>
      <c r="D43" s="18" t="s">
        <v>6</v>
      </c>
      <c r="E43" s="19" t="n">
        <v>5502</v>
      </c>
      <c r="F43" s="19" t="n">
        <v>2502</v>
      </c>
      <c r="G43" s="19" t="n">
        <v>3000</v>
      </c>
      <c r="H43" s="19"/>
    </row>
    <row r="44" customFormat="false" ht="12.75" hidden="false" customHeight="false" outlineLevel="0" collapsed="false">
      <c r="A44" s="18" t="s">
        <v>89</v>
      </c>
      <c r="B44" s="18" t="s">
        <v>90</v>
      </c>
      <c r="D44" s="18" t="s">
        <v>6</v>
      </c>
      <c r="E44" s="19" t="n">
        <v>5500</v>
      </c>
      <c r="F44" s="19" t="n">
        <v>2500</v>
      </c>
      <c r="G44" s="19" t="n">
        <v>3000</v>
      </c>
      <c r="H44" s="19"/>
    </row>
    <row r="45" customFormat="false" ht="12.75" hidden="false" customHeight="false" outlineLevel="0" collapsed="false">
      <c r="A45" s="18" t="s">
        <v>91</v>
      </c>
      <c r="B45" s="18" t="s">
        <v>92</v>
      </c>
      <c r="D45" s="18" t="s">
        <v>6</v>
      </c>
      <c r="E45" s="19" t="n">
        <v>5500</v>
      </c>
      <c r="F45" s="19" t="n">
        <v>2500</v>
      </c>
      <c r="G45" s="19" t="n">
        <v>3000</v>
      </c>
      <c r="H45" s="19"/>
    </row>
    <row r="46" customFormat="false" ht="12.75" hidden="false" customHeight="false" outlineLevel="0" collapsed="false">
      <c r="A46" s="18" t="s">
        <v>93</v>
      </c>
      <c r="B46" s="18" t="s">
        <v>94</v>
      </c>
      <c r="D46" s="18" t="s">
        <v>6</v>
      </c>
      <c r="E46" s="19" t="n">
        <v>5500</v>
      </c>
      <c r="F46" s="19" t="n">
        <v>2500</v>
      </c>
      <c r="G46" s="19" t="n">
        <v>3000</v>
      </c>
      <c r="H46" s="19"/>
    </row>
    <row r="47" customFormat="false" ht="12.75" hidden="false" customHeight="false" outlineLevel="0" collapsed="false">
      <c r="A47" s="18" t="s">
        <v>95</v>
      </c>
      <c r="B47" s="18" t="s">
        <v>96</v>
      </c>
      <c r="D47" s="18" t="s">
        <v>6</v>
      </c>
      <c r="E47" s="19" t="n">
        <v>5500</v>
      </c>
      <c r="F47" s="19" t="n">
        <v>2500</v>
      </c>
      <c r="G47" s="19" t="n">
        <v>3000</v>
      </c>
      <c r="H47" s="19"/>
    </row>
    <row r="48" customFormat="false" ht="12.75" hidden="false" customHeight="false" outlineLevel="0" collapsed="false">
      <c r="A48" s="18" t="s">
        <v>97</v>
      </c>
      <c r="B48" s="18" t="s">
        <v>98</v>
      </c>
      <c r="D48" s="18" t="s">
        <v>6</v>
      </c>
      <c r="E48" s="19" t="n">
        <v>5500</v>
      </c>
      <c r="F48" s="19" t="n">
        <v>2500</v>
      </c>
      <c r="G48" s="19" t="n">
        <v>3000</v>
      </c>
      <c r="H48" s="19"/>
    </row>
    <row r="49" customFormat="false" ht="12.75" hidden="false" customHeight="false" outlineLevel="0" collapsed="false">
      <c r="A49" s="18" t="s">
        <v>99</v>
      </c>
      <c r="B49" s="18" t="s">
        <v>100</v>
      </c>
      <c r="D49" s="18" t="s">
        <v>6</v>
      </c>
      <c r="E49" s="19" t="n">
        <v>5500</v>
      </c>
      <c r="F49" s="19" t="n">
        <v>2500</v>
      </c>
      <c r="G49" s="19" t="n">
        <v>3000</v>
      </c>
      <c r="H49" s="19"/>
    </row>
    <row r="50" customFormat="false" ht="12.75" hidden="false" customHeight="false" outlineLevel="0" collapsed="false">
      <c r="A50" s="18" t="s">
        <v>101</v>
      </c>
      <c r="B50" s="18" t="s">
        <v>102</v>
      </c>
      <c r="D50" s="18" t="s">
        <v>6</v>
      </c>
      <c r="E50" s="19" t="n">
        <v>5500</v>
      </c>
      <c r="F50" s="19" t="n">
        <v>2500</v>
      </c>
      <c r="G50" s="19" t="n">
        <v>3000</v>
      </c>
      <c r="H50" s="19"/>
    </row>
    <row r="51" customFormat="false" ht="12.75" hidden="false" customHeight="false" outlineLevel="0" collapsed="false">
      <c r="A51" s="18" t="s">
        <v>103</v>
      </c>
      <c r="B51" s="18" t="s">
        <v>104</v>
      </c>
      <c r="D51" s="18" t="s">
        <v>6</v>
      </c>
      <c r="E51" s="19" t="n">
        <v>5500</v>
      </c>
      <c r="F51" s="19" t="n">
        <v>2500</v>
      </c>
      <c r="G51" s="19" t="n">
        <v>3000</v>
      </c>
      <c r="H51" s="19"/>
    </row>
    <row r="52" customFormat="false" ht="12.75" hidden="false" customHeight="false" outlineLevel="0" collapsed="false">
      <c r="A52" s="18" t="s">
        <v>105</v>
      </c>
      <c r="B52" s="18" t="s">
        <v>106</v>
      </c>
      <c r="D52" s="18" t="s">
        <v>6</v>
      </c>
      <c r="E52" s="19" t="n">
        <v>5500</v>
      </c>
      <c r="F52" s="19" t="n">
        <v>2500</v>
      </c>
      <c r="G52" s="19" t="n">
        <v>3000</v>
      </c>
      <c r="H52" s="19"/>
    </row>
    <row r="53" customFormat="false" ht="12.75" hidden="false" customHeight="false" outlineLevel="0" collapsed="false">
      <c r="A53" s="18" t="s">
        <v>107</v>
      </c>
      <c r="B53" s="18" t="s">
        <v>108</v>
      </c>
      <c r="D53" s="18" t="s">
        <v>6</v>
      </c>
      <c r="E53" s="19" t="n">
        <v>3000</v>
      </c>
      <c r="F53" s="19"/>
      <c r="G53" s="19" t="n">
        <v>3000</v>
      </c>
      <c r="H53" s="19"/>
    </row>
    <row r="54" customFormat="false" ht="12.75" hidden="false" customHeight="false" outlineLevel="0" collapsed="false">
      <c r="A54" s="18" t="s">
        <v>109</v>
      </c>
      <c r="B54" s="18" t="s">
        <v>110</v>
      </c>
      <c r="D54" s="18" t="s">
        <v>6</v>
      </c>
      <c r="E54" s="19" t="n">
        <v>5500</v>
      </c>
      <c r="F54" s="19" t="n">
        <v>2500</v>
      </c>
      <c r="G54" s="19" t="n">
        <v>3000</v>
      </c>
      <c r="H54" s="19"/>
    </row>
    <row r="55" customFormat="false" ht="12.75" hidden="false" customHeight="false" outlineLevel="0" collapsed="false">
      <c r="A55" s="18" t="s">
        <v>111</v>
      </c>
      <c r="B55" s="18" t="s">
        <v>112</v>
      </c>
      <c r="D55" s="18" t="s">
        <v>6</v>
      </c>
      <c r="E55" s="19" t="n">
        <v>5500</v>
      </c>
      <c r="F55" s="19" t="n">
        <v>2500</v>
      </c>
      <c r="G55" s="19" t="n">
        <v>3000</v>
      </c>
      <c r="H55" s="19"/>
    </row>
    <row r="56" customFormat="false" ht="12.75" hidden="false" customHeight="false" outlineLevel="0" collapsed="false">
      <c r="A56" s="18" t="s">
        <v>113</v>
      </c>
      <c r="B56" s="18" t="s">
        <v>114</v>
      </c>
      <c r="D56" s="18" t="s">
        <v>6</v>
      </c>
      <c r="E56" s="19" t="n">
        <v>5500</v>
      </c>
      <c r="F56" s="19" t="n">
        <v>2500</v>
      </c>
      <c r="G56" s="19" t="n">
        <v>3000</v>
      </c>
      <c r="H56" s="19"/>
    </row>
    <row r="57" customFormat="false" ht="12.75" hidden="false" customHeight="false" outlineLevel="0" collapsed="false">
      <c r="A57" s="18" t="s">
        <v>115</v>
      </c>
      <c r="B57" s="18" t="s">
        <v>116</v>
      </c>
      <c r="D57" s="18" t="s">
        <v>6</v>
      </c>
      <c r="E57" s="19" t="n">
        <v>3000</v>
      </c>
      <c r="F57" s="19" t="n">
        <v>3000</v>
      </c>
      <c r="G57" s="19"/>
      <c r="H57" s="19"/>
    </row>
    <row r="58" customFormat="false" ht="12.75" hidden="false" customHeight="false" outlineLevel="0" collapsed="false">
      <c r="A58" s="18" t="s">
        <v>117</v>
      </c>
      <c r="B58" s="18" t="s">
        <v>118</v>
      </c>
      <c r="D58" s="18" t="s">
        <v>6</v>
      </c>
      <c r="E58" s="19" t="n">
        <v>5500</v>
      </c>
      <c r="F58" s="19" t="n">
        <v>2500</v>
      </c>
      <c r="G58" s="19" t="n">
        <v>3000</v>
      </c>
      <c r="H58" s="19"/>
    </row>
    <row r="59" customFormat="false" ht="12.75" hidden="false" customHeight="false" outlineLevel="0" collapsed="false">
      <c r="A59" s="18" t="s">
        <v>119</v>
      </c>
      <c r="B59" s="18" t="s">
        <v>120</v>
      </c>
      <c r="D59" s="18" t="s">
        <v>6</v>
      </c>
      <c r="E59" s="19" t="n">
        <v>5500</v>
      </c>
      <c r="F59" s="19" t="n">
        <v>2500</v>
      </c>
      <c r="G59" s="19" t="n">
        <v>3000</v>
      </c>
      <c r="H59" s="19"/>
    </row>
    <row r="60" customFormat="false" ht="12.75" hidden="false" customHeight="false" outlineLevel="0" collapsed="false">
      <c r="A60" s="18" t="s">
        <v>121</v>
      </c>
      <c r="B60" s="18" t="s">
        <v>122</v>
      </c>
      <c r="D60" s="18" t="s">
        <v>6</v>
      </c>
      <c r="E60" s="19" t="n">
        <v>5500</v>
      </c>
      <c r="F60" s="19" t="n">
        <v>2500</v>
      </c>
      <c r="G60" s="19" t="n">
        <v>3000</v>
      </c>
      <c r="H60" s="19"/>
    </row>
    <row r="61" customFormat="false" ht="12.75" hidden="false" customHeight="false" outlineLevel="0" collapsed="false">
      <c r="A61" s="18" t="s">
        <v>123</v>
      </c>
      <c r="B61" s="18" t="s">
        <v>124</v>
      </c>
      <c r="D61" s="18" t="s">
        <v>6</v>
      </c>
      <c r="E61" s="19" t="n">
        <v>5500</v>
      </c>
      <c r="F61" s="19" t="n">
        <v>2500</v>
      </c>
      <c r="G61" s="19" t="n">
        <v>3000</v>
      </c>
      <c r="H61" s="19"/>
    </row>
    <row r="62" customFormat="false" ht="12.75" hidden="false" customHeight="false" outlineLevel="0" collapsed="false">
      <c r="A62" s="18" t="s">
        <v>125</v>
      </c>
      <c r="B62" s="18" t="s">
        <v>126</v>
      </c>
      <c r="D62" s="18" t="s">
        <v>6</v>
      </c>
      <c r="E62" s="19" t="n">
        <v>5500</v>
      </c>
      <c r="F62" s="19" t="n">
        <v>2500</v>
      </c>
      <c r="G62" s="19" t="n">
        <v>3000</v>
      </c>
      <c r="H62" s="19"/>
    </row>
    <row r="63" customFormat="false" ht="12.75" hidden="false" customHeight="false" outlineLevel="0" collapsed="false">
      <c r="A63" s="18" t="s">
        <v>127</v>
      </c>
      <c r="B63" s="18" t="s">
        <v>128</v>
      </c>
      <c r="D63" s="18" t="s">
        <v>6</v>
      </c>
      <c r="E63" s="19" t="n">
        <v>5500</v>
      </c>
      <c r="F63" s="19" t="n">
        <v>2500</v>
      </c>
      <c r="G63" s="19" t="n">
        <v>3000</v>
      </c>
      <c r="H63" s="19"/>
    </row>
    <row r="64" customFormat="false" ht="12.75" hidden="false" customHeight="false" outlineLevel="0" collapsed="false">
      <c r="A64" s="18" t="s">
        <v>129</v>
      </c>
      <c r="B64" s="18" t="s">
        <v>130</v>
      </c>
      <c r="D64" s="18" t="s">
        <v>6</v>
      </c>
      <c r="E64" s="19" t="n">
        <v>5500</v>
      </c>
      <c r="F64" s="19" t="n">
        <v>2500</v>
      </c>
      <c r="G64" s="19" t="n">
        <v>3000</v>
      </c>
      <c r="H64" s="19"/>
    </row>
    <row r="65" customFormat="false" ht="12.75" hidden="false" customHeight="false" outlineLevel="0" collapsed="false">
      <c r="A65" s="18" t="s">
        <v>131</v>
      </c>
      <c r="B65" s="18" t="s">
        <v>132</v>
      </c>
      <c r="D65" s="18" t="s">
        <v>6</v>
      </c>
      <c r="E65" s="19" t="n">
        <v>5500</v>
      </c>
      <c r="F65" s="19" t="n">
        <v>2500</v>
      </c>
      <c r="G65" s="19" t="n">
        <v>3000</v>
      </c>
      <c r="H65" s="19"/>
    </row>
    <row r="66" customFormat="false" ht="12.75" hidden="false" customHeight="false" outlineLevel="0" collapsed="false">
      <c r="A66" s="18" t="s">
        <v>133</v>
      </c>
      <c r="B66" s="18" t="s">
        <v>134</v>
      </c>
      <c r="D66" s="18" t="s">
        <v>6</v>
      </c>
      <c r="E66" s="19" t="n">
        <v>5500</v>
      </c>
      <c r="F66" s="19" t="n">
        <v>2500</v>
      </c>
      <c r="G66" s="19" t="n">
        <v>3000</v>
      </c>
      <c r="H66" s="19"/>
    </row>
    <row r="67" customFormat="false" ht="12.75" hidden="false" customHeight="false" outlineLevel="0" collapsed="false">
      <c r="A67" s="18" t="s">
        <v>135</v>
      </c>
      <c r="B67" s="18" t="s">
        <v>136</v>
      </c>
      <c r="D67" s="18" t="s">
        <v>6</v>
      </c>
      <c r="E67" s="19" t="n">
        <v>5500</v>
      </c>
      <c r="F67" s="19" t="n">
        <v>2500</v>
      </c>
      <c r="G67" s="19" t="n">
        <v>3000</v>
      </c>
      <c r="H67" s="19"/>
    </row>
    <row r="68" customFormat="false" ht="12.75" hidden="false" customHeight="false" outlineLevel="0" collapsed="false">
      <c r="A68" s="18" t="s">
        <v>137</v>
      </c>
      <c r="B68" s="18" t="s">
        <v>138</v>
      </c>
      <c r="D68" s="18" t="s">
        <v>6</v>
      </c>
      <c r="E68" s="19" t="n">
        <v>5500</v>
      </c>
      <c r="F68" s="19" t="n">
        <v>2500</v>
      </c>
      <c r="G68" s="19" t="n">
        <v>3000</v>
      </c>
      <c r="H68" s="19"/>
    </row>
    <row r="69" customFormat="false" ht="12.75" hidden="false" customHeight="false" outlineLevel="0" collapsed="false">
      <c r="A69" s="18" t="s">
        <v>139</v>
      </c>
      <c r="B69" s="18" t="s">
        <v>140</v>
      </c>
      <c r="D69" s="18" t="s">
        <v>6</v>
      </c>
      <c r="E69" s="19" t="n">
        <v>5500</v>
      </c>
      <c r="F69" s="19" t="n">
        <v>2500</v>
      </c>
      <c r="G69" s="19" t="n">
        <v>3000</v>
      </c>
      <c r="H69" s="19"/>
    </row>
    <row r="70" customFormat="false" ht="12.75" hidden="false" customHeight="false" outlineLevel="0" collapsed="false">
      <c r="A70" s="18" t="s">
        <v>141</v>
      </c>
      <c r="B70" s="18" t="s">
        <v>142</v>
      </c>
      <c r="D70" s="18" t="s">
        <v>6</v>
      </c>
      <c r="E70" s="19" t="n">
        <v>5500</v>
      </c>
      <c r="F70" s="19" t="n">
        <v>2500</v>
      </c>
      <c r="G70" s="19" t="n">
        <v>3000</v>
      </c>
      <c r="H70" s="19"/>
    </row>
    <row r="71" customFormat="false" ht="12.75" hidden="false" customHeight="false" outlineLevel="0" collapsed="false">
      <c r="A71" s="18" t="s">
        <v>143</v>
      </c>
      <c r="B71" s="18" t="s">
        <v>144</v>
      </c>
      <c r="D71" s="18" t="s">
        <v>6</v>
      </c>
      <c r="E71" s="19" t="n">
        <v>5500</v>
      </c>
      <c r="F71" s="19" t="n">
        <v>2500</v>
      </c>
      <c r="G71" s="19" t="n">
        <v>3000</v>
      </c>
      <c r="H71" s="19"/>
    </row>
    <row r="72" customFormat="false" ht="12.75" hidden="false" customHeight="false" outlineLevel="0" collapsed="false">
      <c r="A72" s="18" t="s">
        <v>145</v>
      </c>
      <c r="B72" s="18" t="s">
        <v>146</v>
      </c>
      <c r="D72" s="18" t="s">
        <v>6</v>
      </c>
      <c r="E72" s="19" t="n">
        <v>5200</v>
      </c>
      <c r="F72" s="19" t="n">
        <v>2200</v>
      </c>
      <c r="G72" s="19" t="n">
        <v>3000</v>
      </c>
      <c r="H72" s="19"/>
    </row>
    <row r="73" customFormat="false" ht="12.75" hidden="false" customHeight="false" outlineLevel="0" collapsed="false">
      <c r="A73" s="18" t="s">
        <v>147</v>
      </c>
      <c r="B73" s="18" t="s">
        <v>148</v>
      </c>
      <c r="D73" s="18" t="s">
        <v>6</v>
      </c>
      <c r="E73" s="19" t="n">
        <v>5500</v>
      </c>
      <c r="F73" s="19" t="n">
        <v>2500</v>
      </c>
      <c r="G73" s="19" t="n">
        <v>3000</v>
      </c>
      <c r="H73" s="19"/>
    </row>
    <row r="74" customFormat="false" ht="12.75" hidden="false" customHeight="false" outlineLevel="0" collapsed="false">
      <c r="A74" s="18" t="s">
        <v>149</v>
      </c>
      <c r="B74" s="18" t="s">
        <v>150</v>
      </c>
      <c r="D74" s="18" t="s">
        <v>6</v>
      </c>
      <c r="E74" s="19" t="n">
        <v>5500</v>
      </c>
      <c r="F74" s="19" t="n">
        <v>2500</v>
      </c>
      <c r="G74" s="19" t="n">
        <v>3000</v>
      </c>
      <c r="H74" s="19"/>
    </row>
    <row r="75" customFormat="false" ht="12.75" hidden="false" customHeight="false" outlineLevel="0" collapsed="false">
      <c r="A75" s="18" t="s">
        <v>151</v>
      </c>
      <c r="B75" s="18" t="s">
        <v>152</v>
      </c>
      <c r="D75" s="18" t="s">
        <v>6</v>
      </c>
      <c r="E75" s="19" t="n">
        <v>5500</v>
      </c>
      <c r="F75" s="19" t="n">
        <v>2500</v>
      </c>
      <c r="G75" s="19" t="n">
        <v>3000</v>
      </c>
      <c r="H75" s="19"/>
    </row>
    <row r="76" customFormat="false" ht="12.75" hidden="false" customHeight="false" outlineLevel="0" collapsed="false">
      <c r="A76" s="18" t="s">
        <v>153</v>
      </c>
      <c r="B76" s="18" t="s">
        <v>154</v>
      </c>
      <c r="D76" s="18" t="s">
        <v>6</v>
      </c>
      <c r="E76" s="19" t="n">
        <v>5500</v>
      </c>
      <c r="F76" s="19" t="n">
        <v>5500</v>
      </c>
      <c r="G76" s="19"/>
      <c r="H76" s="19"/>
    </row>
    <row r="77" customFormat="false" ht="12.75" hidden="false" customHeight="false" outlineLevel="0" collapsed="false">
      <c r="A77" s="18" t="s">
        <v>155</v>
      </c>
      <c r="B77" s="18" t="s">
        <v>156</v>
      </c>
      <c r="D77" s="18" t="s">
        <v>6</v>
      </c>
      <c r="E77" s="19" t="n">
        <v>5500</v>
      </c>
      <c r="F77" s="19" t="n">
        <v>2500</v>
      </c>
      <c r="G77" s="19" t="n">
        <v>3000</v>
      </c>
      <c r="H77" s="19"/>
    </row>
    <row r="78" customFormat="false" ht="12.75" hidden="false" customHeight="false" outlineLevel="0" collapsed="false">
      <c r="A78" s="18" t="s">
        <v>157</v>
      </c>
      <c r="B78" s="18" t="s">
        <v>158</v>
      </c>
      <c r="D78" s="18" t="s">
        <v>6</v>
      </c>
      <c r="E78" s="19" t="n">
        <v>5500</v>
      </c>
      <c r="F78" s="19" t="n">
        <v>2500</v>
      </c>
      <c r="G78" s="19" t="n">
        <v>3000</v>
      </c>
      <c r="H78" s="19"/>
    </row>
    <row r="79" customFormat="false" ht="12.75" hidden="false" customHeight="false" outlineLevel="0" collapsed="false">
      <c r="A79" s="18" t="s">
        <v>159</v>
      </c>
      <c r="B79" s="18" t="s">
        <v>160</v>
      </c>
      <c r="D79" s="18" t="s">
        <v>6</v>
      </c>
      <c r="E79" s="19" t="n">
        <v>5500</v>
      </c>
      <c r="F79" s="19" t="n">
        <v>2500</v>
      </c>
      <c r="G79" s="19" t="n">
        <v>3000</v>
      </c>
      <c r="H79" s="19"/>
    </row>
    <row r="80" customFormat="false" ht="12.75" hidden="false" customHeight="false" outlineLevel="0" collapsed="false">
      <c r="A80" s="18" t="s">
        <v>161</v>
      </c>
      <c r="B80" s="18" t="s">
        <v>162</v>
      </c>
      <c r="D80" s="18" t="s">
        <v>6</v>
      </c>
      <c r="E80" s="19" t="n">
        <v>5500</v>
      </c>
      <c r="F80" s="19" t="n">
        <v>2500</v>
      </c>
      <c r="G80" s="19" t="n">
        <v>3000</v>
      </c>
      <c r="H80" s="19"/>
    </row>
    <row r="81" customFormat="false" ht="12.75" hidden="false" customHeight="false" outlineLevel="0" collapsed="false">
      <c r="A81" s="18" t="s">
        <v>163</v>
      </c>
      <c r="B81" s="18" t="s">
        <v>164</v>
      </c>
      <c r="D81" s="18" t="s">
        <v>6</v>
      </c>
      <c r="E81" s="19" t="n">
        <v>5500</v>
      </c>
      <c r="F81" s="19" t="n">
        <v>2500</v>
      </c>
      <c r="G81" s="19" t="n">
        <v>3000</v>
      </c>
      <c r="H81" s="19"/>
    </row>
    <row r="82" customFormat="false" ht="12.75" hidden="false" customHeight="false" outlineLevel="0" collapsed="false">
      <c r="A82" s="18" t="s">
        <v>165</v>
      </c>
      <c r="B82" s="18" t="s">
        <v>166</v>
      </c>
      <c r="D82" s="18" t="s">
        <v>6</v>
      </c>
      <c r="E82" s="19" t="n">
        <v>5500</v>
      </c>
      <c r="F82" s="19" t="n">
        <v>2500</v>
      </c>
      <c r="G82" s="19" t="n">
        <v>3000</v>
      </c>
      <c r="H82" s="19"/>
    </row>
    <row r="83" customFormat="false" ht="12.75" hidden="false" customHeight="false" outlineLevel="0" collapsed="false">
      <c r="A83" s="18" t="s">
        <v>167</v>
      </c>
      <c r="B83" s="18" t="s">
        <v>168</v>
      </c>
      <c r="D83" s="18" t="s">
        <v>6</v>
      </c>
      <c r="E83" s="19" t="n">
        <v>5500</v>
      </c>
      <c r="F83" s="19" t="n">
        <v>2500</v>
      </c>
      <c r="G83" s="19" t="n">
        <v>3000</v>
      </c>
      <c r="H83" s="19"/>
    </row>
    <row r="84" customFormat="false" ht="12.75" hidden="false" customHeight="false" outlineLevel="0" collapsed="false">
      <c r="A84" s="18" t="s">
        <v>169</v>
      </c>
      <c r="B84" s="18" t="s">
        <v>170</v>
      </c>
      <c r="D84" s="18" t="s">
        <v>6</v>
      </c>
      <c r="E84" s="19" t="n">
        <v>5500</v>
      </c>
      <c r="F84" s="19" t="n">
        <v>2500</v>
      </c>
      <c r="G84" s="19" t="n">
        <v>3000</v>
      </c>
      <c r="H84" s="19"/>
    </row>
    <row r="85" customFormat="false" ht="12.75" hidden="false" customHeight="false" outlineLevel="0" collapsed="false">
      <c r="A85" s="18" t="s">
        <v>171</v>
      </c>
      <c r="B85" s="18" t="s">
        <v>172</v>
      </c>
      <c r="D85" s="18" t="s">
        <v>6</v>
      </c>
      <c r="E85" s="19" t="n">
        <v>3200</v>
      </c>
      <c r="F85" s="19" t="n">
        <v>3200</v>
      </c>
      <c r="G85" s="19"/>
      <c r="H85" s="19"/>
    </row>
    <row r="86" customFormat="false" ht="12.75" hidden="false" customHeight="false" outlineLevel="0" collapsed="false">
      <c r="A86" s="18" t="s">
        <v>173</v>
      </c>
      <c r="B86" s="18" t="s">
        <v>174</v>
      </c>
      <c r="D86" s="18" t="s">
        <v>6</v>
      </c>
      <c r="E86" s="19" t="n">
        <v>5500</v>
      </c>
      <c r="F86" s="19" t="n">
        <v>2500</v>
      </c>
      <c r="G86" s="19" t="n">
        <v>3000</v>
      </c>
      <c r="H86" s="19"/>
    </row>
    <row r="87" customFormat="false" ht="12.75" hidden="false" customHeight="false" outlineLevel="0" collapsed="false">
      <c r="A87" s="18" t="s">
        <v>175</v>
      </c>
      <c r="B87" s="18" t="s">
        <v>176</v>
      </c>
      <c r="D87" s="18" t="s">
        <v>6</v>
      </c>
      <c r="E87" s="19" t="n">
        <v>5500</v>
      </c>
      <c r="F87" s="19" t="n">
        <v>2500</v>
      </c>
      <c r="G87" s="19" t="n">
        <v>3000</v>
      </c>
      <c r="H87" s="19"/>
    </row>
    <row r="88" customFormat="false" ht="12.75" hidden="false" customHeight="false" outlineLevel="0" collapsed="false">
      <c r="A88" s="18" t="s">
        <v>177</v>
      </c>
      <c r="B88" s="18" t="s">
        <v>178</v>
      </c>
      <c r="D88" s="18" t="s">
        <v>6</v>
      </c>
      <c r="E88" s="19" t="n">
        <v>5500</v>
      </c>
      <c r="F88" s="19" t="n">
        <v>5500</v>
      </c>
      <c r="G88" s="19"/>
      <c r="H88" s="19"/>
    </row>
    <row r="89" customFormat="false" ht="12.75" hidden="false" customHeight="false" outlineLevel="0" collapsed="false">
      <c r="A89" s="18" t="s">
        <v>179</v>
      </c>
      <c r="B89" s="18" t="s">
        <v>180</v>
      </c>
      <c r="D89" s="18" t="s">
        <v>6</v>
      </c>
      <c r="E89" s="19" t="n">
        <v>5500</v>
      </c>
      <c r="F89" s="19" t="n">
        <v>2500</v>
      </c>
      <c r="G89" s="19" t="n">
        <v>3000</v>
      </c>
      <c r="H89" s="19"/>
    </row>
    <row r="90" customFormat="false" ht="12.75" hidden="false" customHeight="false" outlineLevel="0" collapsed="false">
      <c r="A90" s="18" t="s">
        <v>181</v>
      </c>
      <c r="B90" s="18" t="s">
        <v>182</v>
      </c>
      <c r="D90" s="18" t="s">
        <v>6</v>
      </c>
      <c r="E90" s="19" t="n">
        <v>5500</v>
      </c>
      <c r="F90" s="19" t="n">
        <v>2500</v>
      </c>
      <c r="G90" s="19" t="n">
        <v>3000</v>
      </c>
      <c r="H90" s="19"/>
    </row>
    <row r="91" customFormat="false" ht="12.75" hidden="false" customHeight="false" outlineLevel="0" collapsed="false">
      <c r="A91" s="18" t="s">
        <v>183</v>
      </c>
      <c r="B91" s="18" t="s">
        <v>184</v>
      </c>
      <c r="D91" s="18" t="s">
        <v>6</v>
      </c>
      <c r="E91" s="19" t="n">
        <v>5500</v>
      </c>
      <c r="F91" s="19" t="n">
        <v>2500</v>
      </c>
      <c r="G91" s="19" t="n">
        <v>3000</v>
      </c>
      <c r="H91" s="19"/>
    </row>
    <row r="92" customFormat="false" ht="12.75" hidden="false" customHeight="false" outlineLevel="0" collapsed="false">
      <c r="A92" s="18" t="s">
        <v>185</v>
      </c>
      <c r="B92" s="18" t="s">
        <v>186</v>
      </c>
      <c r="D92" s="18" t="s">
        <v>6</v>
      </c>
      <c r="E92" s="19" t="n">
        <v>5500</v>
      </c>
      <c r="F92" s="19" t="n">
        <v>5500</v>
      </c>
      <c r="G92" s="19"/>
      <c r="H92" s="19"/>
    </row>
    <row r="93" customFormat="false" ht="12.75" hidden="false" customHeight="false" outlineLevel="0" collapsed="false">
      <c r="A93" s="18" t="s">
        <v>187</v>
      </c>
      <c r="B93" s="18" t="s">
        <v>188</v>
      </c>
      <c r="D93" s="18" t="s">
        <v>6</v>
      </c>
      <c r="E93" s="19" t="n">
        <v>5500</v>
      </c>
      <c r="F93" s="19" t="n">
        <v>2500</v>
      </c>
      <c r="G93" s="19" t="n">
        <v>3000</v>
      </c>
      <c r="H93" s="19"/>
    </row>
    <row r="94" customFormat="false" ht="12.75" hidden="false" customHeight="false" outlineLevel="0" collapsed="false">
      <c r="A94" s="18" t="s">
        <v>189</v>
      </c>
      <c r="B94" s="18" t="s">
        <v>190</v>
      </c>
      <c r="D94" s="18" t="s">
        <v>6</v>
      </c>
      <c r="E94" s="19" t="n">
        <v>5700</v>
      </c>
      <c r="F94" s="19" t="n">
        <v>2700</v>
      </c>
      <c r="G94" s="19" t="n">
        <v>3000</v>
      </c>
      <c r="H94" s="19"/>
    </row>
    <row r="95" customFormat="false" ht="12.75" hidden="false" customHeight="false" outlineLevel="0" collapsed="false">
      <c r="A95" s="18" t="s">
        <v>191</v>
      </c>
      <c r="B95" s="18" t="s">
        <v>192</v>
      </c>
      <c r="D95" s="18" t="s">
        <v>6</v>
      </c>
      <c r="E95" s="19" t="n">
        <v>5500</v>
      </c>
      <c r="F95" s="19" t="n">
        <v>2500</v>
      </c>
      <c r="G95" s="19" t="n">
        <v>3000</v>
      </c>
      <c r="H95" s="19"/>
    </row>
    <row r="96" customFormat="false" ht="12.75" hidden="false" customHeight="false" outlineLevel="0" collapsed="false">
      <c r="A96" s="18" t="s">
        <v>193</v>
      </c>
      <c r="B96" s="18" t="s">
        <v>194</v>
      </c>
      <c r="D96" s="18" t="s">
        <v>6</v>
      </c>
      <c r="E96" s="19" t="n">
        <v>5500</v>
      </c>
      <c r="F96" s="19" t="n">
        <v>2500</v>
      </c>
      <c r="G96" s="19" t="n">
        <v>3000</v>
      </c>
      <c r="H96" s="19"/>
    </row>
    <row r="97" customFormat="false" ht="12.75" hidden="false" customHeight="false" outlineLevel="0" collapsed="false">
      <c r="A97" s="18" t="s">
        <v>195</v>
      </c>
      <c r="B97" s="18" t="s">
        <v>196</v>
      </c>
      <c r="D97" s="18" t="s">
        <v>6</v>
      </c>
      <c r="E97" s="19" t="n">
        <v>5500</v>
      </c>
      <c r="F97" s="19" t="n">
        <v>2500</v>
      </c>
      <c r="G97" s="19" t="n">
        <v>3000</v>
      </c>
      <c r="H97" s="19"/>
    </row>
    <row r="98" customFormat="false" ht="12.75" hidden="false" customHeight="false" outlineLevel="0" collapsed="false">
      <c r="A98" s="18" t="s">
        <v>197</v>
      </c>
      <c r="B98" s="18" t="s">
        <v>198</v>
      </c>
      <c r="D98" s="18" t="s">
        <v>6</v>
      </c>
      <c r="E98" s="19" t="n">
        <v>5500</v>
      </c>
      <c r="F98" s="19" t="n">
        <v>2500</v>
      </c>
      <c r="G98" s="19" t="n">
        <v>3000</v>
      </c>
      <c r="H98" s="19"/>
    </row>
    <row r="99" customFormat="false" ht="12.75" hidden="false" customHeight="false" outlineLevel="0" collapsed="false">
      <c r="A99" s="18" t="s">
        <v>199</v>
      </c>
      <c r="B99" s="18" t="s">
        <v>200</v>
      </c>
      <c r="D99" s="18" t="s">
        <v>6</v>
      </c>
      <c r="E99" s="19" t="n">
        <v>5500</v>
      </c>
      <c r="F99" s="19" t="n">
        <v>2500</v>
      </c>
      <c r="G99" s="19" t="n">
        <v>3000</v>
      </c>
      <c r="H99" s="19"/>
    </row>
    <row r="100" customFormat="false" ht="12.75" hidden="false" customHeight="false" outlineLevel="0" collapsed="false">
      <c r="A100" s="18" t="s">
        <v>201</v>
      </c>
      <c r="B100" s="18" t="s">
        <v>202</v>
      </c>
      <c r="D100" s="18" t="s">
        <v>6</v>
      </c>
      <c r="E100" s="19" t="n">
        <v>5500</v>
      </c>
      <c r="F100" s="19" t="n">
        <v>2500</v>
      </c>
      <c r="G100" s="19" t="n">
        <v>3000</v>
      </c>
      <c r="H100" s="19"/>
    </row>
    <row r="101" customFormat="false" ht="12.75" hidden="false" customHeight="false" outlineLevel="0" collapsed="false">
      <c r="A101" s="18" t="s">
        <v>203</v>
      </c>
      <c r="B101" s="18" t="s">
        <v>204</v>
      </c>
      <c r="D101" s="18" t="s">
        <v>6</v>
      </c>
      <c r="E101" s="19" t="n">
        <v>5500</v>
      </c>
      <c r="F101" s="19" t="n">
        <v>2500</v>
      </c>
      <c r="G101" s="19" t="n">
        <v>3000</v>
      </c>
      <c r="H101" s="19"/>
    </row>
    <row r="102" customFormat="false" ht="12.75" hidden="false" customHeight="false" outlineLevel="0" collapsed="false">
      <c r="A102" s="18" t="s">
        <v>205</v>
      </c>
      <c r="B102" s="18" t="s">
        <v>206</v>
      </c>
      <c r="D102" s="18" t="s">
        <v>6</v>
      </c>
      <c r="E102" s="19" t="n">
        <v>5500</v>
      </c>
      <c r="F102" s="19" t="n">
        <v>2500</v>
      </c>
      <c r="G102" s="19" t="n">
        <v>3000</v>
      </c>
      <c r="H102" s="19"/>
    </row>
    <row r="103" customFormat="false" ht="12.75" hidden="false" customHeight="false" outlineLevel="0" collapsed="false">
      <c r="A103" s="18" t="s">
        <v>207</v>
      </c>
      <c r="B103" s="18" t="s">
        <v>208</v>
      </c>
      <c r="D103" s="18" t="s">
        <v>6</v>
      </c>
      <c r="E103" s="19" t="n">
        <v>5500</v>
      </c>
      <c r="F103" s="19" t="n">
        <v>2500</v>
      </c>
      <c r="G103" s="19" t="n">
        <v>3000</v>
      </c>
      <c r="H103" s="19"/>
    </row>
    <row r="104" customFormat="false" ht="12.75" hidden="false" customHeight="false" outlineLevel="0" collapsed="false">
      <c r="A104" s="18" t="s">
        <v>209</v>
      </c>
      <c r="B104" s="18" t="s">
        <v>210</v>
      </c>
      <c r="D104" s="18" t="s">
        <v>6</v>
      </c>
      <c r="E104" s="19" t="n">
        <v>5500</v>
      </c>
      <c r="F104" s="19" t="n">
        <v>2500</v>
      </c>
      <c r="G104" s="19" t="n">
        <v>3000</v>
      </c>
      <c r="H104" s="19"/>
    </row>
    <row r="105" customFormat="false" ht="12.75" hidden="false" customHeight="false" outlineLevel="0" collapsed="false">
      <c r="A105" s="18" t="s">
        <v>211</v>
      </c>
      <c r="B105" s="18" t="s">
        <v>212</v>
      </c>
      <c r="D105" s="18" t="s">
        <v>6</v>
      </c>
      <c r="E105" s="19" t="n">
        <v>5500</v>
      </c>
      <c r="F105" s="19" t="n">
        <v>2500</v>
      </c>
      <c r="G105" s="19" t="n">
        <v>3000</v>
      </c>
      <c r="H105" s="19"/>
    </row>
    <row r="106" customFormat="false" ht="12.75" hidden="false" customHeight="false" outlineLevel="0" collapsed="false">
      <c r="A106" s="18" t="s">
        <v>213</v>
      </c>
      <c r="B106" s="18" t="s">
        <v>214</v>
      </c>
      <c r="D106" s="18" t="s">
        <v>6</v>
      </c>
      <c r="E106" s="19" t="n">
        <v>5500</v>
      </c>
      <c r="F106" s="19" t="n">
        <v>2500</v>
      </c>
      <c r="G106" s="19" t="n">
        <v>3000</v>
      </c>
      <c r="H106" s="19"/>
    </row>
    <row r="107" customFormat="false" ht="12.75" hidden="false" customHeight="false" outlineLevel="0" collapsed="false">
      <c r="A107" s="18" t="s">
        <v>215</v>
      </c>
      <c r="B107" s="18" t="s">
        <v>216</v>
      </c>
      <c r="D107" s="18" t="s">
        <v>6</v>
      </c>
      <c r="E107" s="19" t="n">
        <v>7700</v>
      </c>
      <c r="F107" s="19" t="n">
        <v>7700</v>
      </c>
      <c r="G107" s="19"/>
      <c r="H107" s="19"/>
    </row>
    <row r="108" customFormat="false" ht="12.75" hidden="false" customHeight="false" outlineLevel="0" collapsed="false">
      <c r="A108" s="18" t="s">
        <v>217</v>
      </c>
      <c r="B108" s="18" t="s">
        <v>218</v>
      </c>
      <c r="D108" s="18" t="s">
        <v>6</v>
      </c>
      <c r="E108" s="19" t="n">
        <v>5197</v>
      </c>
      <c r="F108" s="19" t="n">
        <v>2197</v>
      </c>
      <c r="G108" s="19" t="n">
        <v>3000</v>
      </c>
      <c r="H108" s="19"/>
    </row>
    <row r="109" customFormat="false" ht="12.75" hidden="false" customHeight="false" outlineLevel="0" collapsed="false">
      <c r="A109" s="18" t="s">
        <v>219</v>
      </c>
      <c r="B109" s="18" t="s">
        <v>220</v>
      </c>
      <c r="D109" s="18" t="s">
        <v>6</v>
      </c>
      <c r="E109" s="19" t="n">
        <v>5500</v>
      </c>
      <c r="F109" s="19" t="n">
        <v>5500</v>
      </c>
      <c r="G109" s="19"/>
      <c r="H109" s="19"/>
    </row>
    <row r="110" customFormat="false" ht="12.75" hidden="false" customHeight="false" outlineLevel="0" collapsed="false">
      <c r="A110" s="18" t="s">
        <v>221</v>
      </c>
      <c r="B110" s="18" t="s">
        <v>222</v>
      </c>
      <c r="D110" s="18" t="s">
        <v>6</v>
      </c>
      <c r="E110" s="19" t="n">
        <v>5500</v>
      </c>
      <c r="F110" s="19" t="n">
        <v>2500</v>
      </c>
      <c r="G110" s="19" t="n">
        <v>3000</v>
      </c>
      <c r="H110" s="19"/>
    </row>
    <row r="111" customFormat="false" ht="12.75" hidden="false" customHeight="false" outlineLevel="0" collapsed="false">
      <c r="A111" s="18" t="s">
        <v>223</v>
      </c>
      <c r="B111" s="18" t="s">
        <v>224</v>
      </c>
      <c r="D111" s="18" t="s">
        <v>6</v>
      </c>
      <c r="E111" s="19" t="n">
        <v>5500</v>
      </c>
      <c r="F111" s="19" t="n">
        <v>2500</v>
      </c>
      <c r="G111" s="19" t="n">
        <v>3000</v>
      </c>
      <c r="H111" s="19"/>
    </row>
    <row r="112" customFormat="false" ht="12.75" hidden="false" customHeight="false" outlineLevel="0" collapsed="false">
      <c r="A112" s="18" t="s">
        <v>225</v>
      </c>
      <c r="B112" s="18" t="s">
        <v>226</v>
      </c>
      <c r="D112" s="18" t="s">
        <v>6</v>
      </c>
      <c r="E112" s="19" t="n">
        <v>5500</v>
      </c>
      <c r="F112" s="19" t="n">
        <v>2500</v>
      </c>
      <c r="G112" s="19" t="n">
        <v>3000</v>
      </c>
      <c r="H112" s="19"/>
    </row>
    <row r="113" customFormat="false" ht="12.75" hidden="false" customHeight="false" outlineLevel="0" collapsed="false">
      <c r="A113" s="18" t="s">
        <v>227</v>
      </c>
      <c r="B113" s="18" t="s">
        <v>228</v>
      </c>
      <c r="D113" s="18" t="s">
        <v>6</v>
      </c>
      <c r="E113" s="19" t="n">
        <v>5500</v>
      </c>
      <c r="F113" s="19" t="n">
        <v>2500</v>
      </c>
      <c r="G113" s="19" t="n">
        <v>3000</v>
      </c>
      <c r="H113" s="19"/>
    </row>
    <row r="114" customFormat="false" ht="12.75" hidden="false" customHeight="false" outlineLevel="0" collapsed="false">
      <c r="A114" s="18" t="s">
        <v>229</v>
      </c>
      <c r="B114" s="18" t="s">
        <v>230</v>
      </c>
      <c r="D114" s="18" t="s">
        <v>6</v>
      </c>
      <c r="E114" s="19" t="n">
        <v>5507</v>
      </c>
      <c r="F114" s="19" t="n">
        <v>2507</v>
      </c>
      <c r="G114" s="19" t="n">
        <v>3000</v>
      </c>
      <c r="H114" s="19"/>
    </row>
    <row r="115" customFormat="false" ht="12.75" hidden="false" customHeight="false" outlineLevel="0" collapsed="false">
      <c r="A115" s="18" t="s">
        <v>231</v>
      </c>
      <c r="B115" s="18" t="s">
        <v>232</v>
      </c>
      <c r="D115" s="18" t="s">
        <v>6</v>
      </c>
      <c r="E115" s="19" t="n">
        <v>5500</v>
      </c>
      <c r="F115" s="19" t="n">
        <v>2500</v>
      </c>
      <c r="G115" s="19" t="n">
        <v>3000</v>
      </c>
      <c r="H115" s="19"/>
    </row>
    <row r="116" customFormat="false" ht="12.75" hidden="false" customHeight="false" outlineLevel="0" collapsed="false">
      <c r="A116" s="18" t="s">
        <v>233</v>
      </c>
      <c r="B116" s="18" t="s">
        <v>234</v>
      </c>
      <c r="D116" s="18" t="s">
        <v>6</v>
      </c>
      <c r="E116" s="19" t="n">
        <v>5500</v>
      </c>
      <c r="F116" s="19" t="n">
        <v>2500</v>
      </c>
      <c r="G116" s="19" t="n">
        <v>3000</v>
      </c>
      <c r="H116" s="19"/>
    </row>
    <row r="117" customFormat="false" ht="12.75" hidden="false" customHeight="false" outlineLevel="0" collapsed="false">
      <c r="A117" s="18" t="s">
        <v>235</v>
      </c>
      <c r="B117" s="18" t="s">
        <v>236</v>
      </c>
      <c r="D117" s="18" t="s">
        <v>6</v>
      </c>
      <c r="E117" s="19" t="n">
        <v>5500</v>
      </c>
      <c r="F117" s="19" t="n">
        <v>2500</v>
      </c>
      <c r="G117" s="19" t="n">
        <v>3000</v>
      </c>
      <c r="H117" s="19"/>
    </row>
    <row r="118" customFormat="false" ht="12.75" hidden="false" customHeight="false" outlineLevel="0" collapsed="false">
      <c r="A118" s="18" t="s">
        <v>237</v>
      </c>
      <c r="B118" s="18" t="s">
        <v>238</v>
      </c>
      <c r="D118" s="18" t="s">
        <v>6</v>
      </c>
      <c r="E118" s="19" t="n">
        <v>5500</v>
      </c>
      <c r="F118" s="19" t="n">
        <v>2500</v>
      </c>
      <c r="G118" s="19" t="n">
        <v>3000</v>
      </c>
      <c r="H118" s="19"/>
    </row>
    <row r="119" customFormat="false" ht="12.75" hidden="false" customHeight="false" outlineLevel="0" collapsed="false">
      <c r="A119" s="18" t="s">
        <v>239</v>
      </c>
      <c r="B119" s="18" t="s">
        <v>240</v>
      </c>
      <c r="D119" s="18" t="s">
        <v>6</v>
      </c>
      <c r="E119" s="19" t="n">
        <v>5500</v>
      </c>
      <c r="F119" s="19" t="n">
        <v>2500</v>
      </c>
      <c r="G119" s="19" t="n">
        <v>3000</v>
      </c>
      <c r="H119" s="19"/>
    </row>
    <row r="120" customFormat="false" ht="12.75" hidden="false" customHeight="false" outlineLevel="0" collapsed="false">
      <c r="A120" s="18" t="s">
        <v>241</v>
      </c>
      <c r="B120" s="18" t="s">
        <v>242</v>
      </c>
      <c r="D120" s="18" t="s">
        <v>6</v>
      </c>
      <c r="E120" s="19" t="n">
        <v>5500</v>
      </c>
      <c r="F120" s="19" t="n">
        <v>2500</v>
      </c>
      <c r="G120" s="19" t="n">
        <v>3000</v>
      </c>
      <c r="H120" s="19"/>
    </row>
    <row r="121" customFormat="false" ht="12.75" hidden="false" customHeight="false" outlineLevel="0" collapsed="false">
      <c r="A121" s="18" t="s">
        <v>243</v>
      </c>
      <c r="B121" s="18" t="s">
        <v>244</v>
      </c>
      <c r="D121" s="18" t="s">
        <v>6</v>
      </c>
      <c r="E121" s="19" t="n">
        <v>5500</v>
      </c>
      <c r="F121" s="19" t="n">
        <v>2500</v>
      </c>
      <c r="G121" s="19" t="n">
        <v>3000</v>
      </c>
      <c r="H121" s="19"/>
    </row>
    <row r="122" customFormat="false" ht="12.75" hidden="false" customHeight="false" outlineLevel="0" collapsed="false">
      <c r="A122" s="18" t="s">
        <v>245</v>
      </c>
      <c r="B122" s="18" t="s">
        <v>246</v>
      </c>
      <c r="D122" s="18" t="s">
        <v>6</v>
      </c>
      <c r="E122" s="19" t="n">
        <v>3000</v>
      </c>
      <c r="F122" s="19"/>
      <c r="G122" s="19" t="n">
        <v>3000</v>
      </c>
      <c r="H122" s="19"/>
    </row>
    <row r="123" customFormat="false" ht="12.75" hidden="false" customHeight="false" outlineLevel="0" collapsed="false">
      <c r="A123" s="18" t="s">
        <v>247</v>
      </c>
      <c r="B123" s="18" t="s">
        <v>248</v>
      </c>
      <c r="D123" s="18" t="s">
        <v>6</v>
      </c>
      <c r="E123" s="19" t="n">
        <v>5500</v>
      </c>
      <c r="F123" s="19" t="n">
        <v>2500</v>
      </c>
      <c r="G123" s="19" t="n">
        <v>3000</v>
      </c>
      <c r="H123" s="19"/>
    </row>
    <row r="124" customFormat="false" ht="12.75" hidden="false" customHeight="false" outlineLevel="0" collapsed="false">
      <c r="A124" s="18" t="s">
        <v>249</v>
      </c>
      <c r="B124" s="18" t="s">
        <v>250</v>
      </c>
      <c r="D124" s="18" t="s">
        <v>6</v>
      </c>
      <c r="E124" s="19" t="n">
        <v>5500</v>
      </c>
      <c r="F124" s="19" t="n">
        <v>2500</v>
      </c>
      <c r="G124" s="19" t="n">
        <v>3000</v>
      </c>
      <c r="H124" s="19"/>
    </row>
    <row r="125" customFormat="false" ht="12.75" hidden="false" customHeight="false" outlineLevel="0" collapsed="false">
      <c r="A125" s="18" t="s">
        <v>251</v>
      </c>
      <c r="B125" s="18" t="s">
        <v>252</v>
      </c>
      <c r="D125" s="18" t="s">
        <v>6</v>
      </c>
      <c r="E125" s="19" t="n">
        <v>5500</v>
      </c>
      <c r="F125" s="19" t="n">
        <v>2500</v>
      </c>
      <c r="G125" s="19" t="n">
        <v>3000</v>
      </c>
      <c r="H125" s="19"/>
    </row>
    <row r="126" customFormat="false" ht="12.75" hidden="false" customHeight="false" outlineLevel="0" collapsed="false">
      <c r="A126" s="18" t="s">
        <v>253</v>
      </c>
      <c r="B126" s="18" t="s">
        <v>254</v>
      </c>
      <c r="D126" s="18" t="s">
        <v>6</v>
      </c>
      <c r="E126" s="19" t="n">
        <v>5500</v>
      </c>
      <c r="F126" s="19" t="n">
        <v>2500</v>
      </c>
      <c r="G126" s="19" t="n">
        <v>3000</v>
      </c>
      <c r="H126" s="19"/>
    </row>
    <row r="127" customFormat="false" ht="12.75" hidden="false" customHeight="false" outlineLevel="0" collapsed="false">
      <c r="A127" s="18" t="s">
        <v>255</v>
      </c>
      <c r="B127" s="18" t="s">
        <v>256</v>
      </c>
      <c r="D127" s="18" t="s">
        <v>6</v>
      </c>
      <c r="E127" s="19" t="n">
        <v>5500</v>
      </c>
      <c r="F127" s="19" t="n">
        <v>2500</v>
      </c>
      <c r="G127" s="19" t="n">
        <v>3000</v>
      </c>
      <c r="H127" s="19"/>
    </row>
    <row r="128" customFormat="false" ht="12.75" hidden="false" customHeight="false" outlineLevel="0" collapsed="false">
      <c r="A128" s="18" t="s">
        <v>257</v>
      </c>
      <c r="B128" s="18" t="s">
        <v>258</v>
      </c>
      <c r="D128" s="18" t="s">
        <v>6</v>
      </c>
      <c r="E128" s="19" t="n">
        <v>3000</v>
      </c>
      <c r="F128" s="19" t="n">
        <v>3000</v>
      </c>
      <c r="G128" s="19"/>
      <c r="H128" s="19"/>
    </row>
    <row r="129" customFormat="false" ht="12.75" hidden="false" customHeight="false" outlineLevel="0" collapsed="false">
      <c r="A129" s="18" t="s">
        <v>259</v>
      </c>
      <c r="B129" s="18" t="s">
        <v>260</v>
      </c>
      <c r="D129" s="18" t="s">
        <v>6</v>
      </c>
      <c r="E129" s="19" t="n">
        <v>5500</v>
      </c>
      <c r="F129" s="19" t="n">
        <v>2500</v>
      </c>
      <c r="G129" s="19" t="n">
        <v>3000</v>
      </c>
      <c r="H129" s="19"/>
    </row>
    <row r="130" customFormat="false" ht="12.75" hidden="false" customHeight="false" outlineLevel="0" collapsed="false">
      <c r="A130" s="18" t="s">
        <v>261</v>
      </c>
      <c r="B130" s="18" t="s">
        <v>262</v>
      </c>
      <c r="D130" s="18" t="s">
        <v>6</v>
      </c>
      <c r="E130" s="19" t="n">
        <v>5500</v>
      </c>
      <c r="F130" s="19" t="n">
        <v>2500</v>
      </c>
      <c r="G130" s="19" t="n">
        <v>3000</v>
      </c>
      <c r="H130" s="19"/>
    </row>
    <row r="131" customFormat="false" ht="12.75" hidden="false" customHeight="false" outlineLevel="0" collapsed="false">
      <c r="A131" s="18" t="s">
        <v>263</v>
      </c>
      <c r="B131" s="18" t="s">
        <v>264</v>
      </c>
      <c r="D131" s="18" t="s">
        <v>6</v>
      </c>
      <c r="E131" s="19" t="n">
        <v>5500</v>
      </c>
      <c r="F131" s="19" t="n">
        <v>2500</v>
      </c>
      <c r="G131" s="19" t="n">
        <v>3000</v>
      </c>
      <c r="H131" s="19"/>
    </row>
    <row r="132" customFormat="false" ht="12.75" hidden="false" customHeight="false" outlineLevel="0" collapsed="false">
      <c r="A132" s="18" t="s">
        <v>265</v>
      </c>
      <c r="B132" s="18" t="s">
        <v>266</v>
      </c>
      <c r="D132" s="18" t="s">
        <v>6</v>
      </c>
      <c r="E132" s="19" t="n">
        <v>5500</v>
      </c>
      <c r="F132" s="19" t="n">
        <v>2500</v>
      </c>
      <c r="G132" s="19" t="n">
        <v>3000</v>
      </c>
      <c r="H132" s="19"/>
    </row>
    <row r="133" customFormat="false" ht="12.75" hidden="false" customHeight="false" outlineLevel="0" collapsed="false">
      <c r="A133" s="18" t="s">
        <v>267</v>
      </c>
      <c r="B133" s="18" t="s">
        <v>268</v>
      </c>
      <c r="D133" s="18" t="s">
        <v>6</v>
      </c>
      <c r="E133" s="19" t="n">
        <v>5000</v>
      </c>
      <c r="F133" s="19" t="n">
        <v>2000</v>
      </c>
      <c r="G133" s="19" t="n">
        <v>3000</v>
      </c>
      <c r="H133" s="19"/>
    </row>
    <row r="134" customFormat="false" ht="12.75" hidden="false" customHeight="false" outlineLevel="0" collapsed="false">
      <c r="A134" s="18" t="s">
        <v>269</v>
      </c>
      <c r="B134" s="18" t="s">
        <v>270</v>
      </c>
      <c r="D134" s="18" t="s">
        <v>6</v>
      </c>
      <c r="E134" s="19" t="n">
        <v>5500</v>
      </c>
      <c r="F134" s="19" t="n">
        <v>2500</v>
      </c>
      <c r="G134" s="19" t="n">
        <v>3000</v>
      </c>
      <c r="H134" s="19"/>
    </row>
    <row r="135" customFormat="false" ht="12.75" hidden="false" customHeight="false" outlineLevel="0" collapsed="false">
      <c r="A135" s="18" t="s">
        <v>271</v>
      </c>
      <c r="B135" s="18" t="s">
        <v>272</v>
      </c>
      <c r="D135" s="18" t="s">
        <v>6</v>
      </c>
      <c r="E135" s="19" t="n">
        <v>5000</v>
      </c>
      <c r="F135" s="19" t="n">
        <v>2000</v>
      </c>
      <c r="G135" s="19" t="n">
        <v>3000</v>
      </c>
      <c r="H135" s="19"/>
    </row>
    <row r="136" customFormat="false" ht="12.75" hidden="false" customHeight="false" outlineLevel="0" collapsed="false">
      <c r="A136" s="18" t="s">
        <v>273</v>
      </c>
      <c r="B136" s="18" t="s">
        <v>274</v>
      </c>
      <c r="D136" s="18" t="s">
        <v>6</v>
      </c>
      <c r="E136" s="19" t="n">
        <v>5000</v>
      </c>
      <c r="F136" s="19" t="n">
        <v>2000</v>
      </c>
      <c r="G136" s="19" t="n">
        <v>3000</v>
      </c>
      <c r="H136" s="19"/>
    </row>
    <row r="137" customFormat="false" ht="12.75" hidden="false" customHeight="false" outlineLevel="0" collapsed="false">
      <c r="A137" s="18" t="s">
        <v>275</v>
      </c>
      <c r="B137" s="18" t="s">
        <v>276</v>
      </c>
      <c r="D137" s="18" t="s">
        <v>6</v>
      </c>
      <c r="E137" s="19" t="n">
        <v>4500</v>
      </c>
      <c r="F137" s="19" t="n">
        <v>1500</v>
      </c>
      <c r="G137" s="19" t="n">
        <v>3000</v>
      </c>
      <c r="H137" s="19"/>
    </row>
    <row r="138" customFormat="false" ht="12.75" hidden="false" customHeight="false" outlineLevel="0" collapsed="false">
      <c r="A138" s="18" t="s">
        <v>277</v>
      </c>
      <c r="B138" s="18" t="s">
        <v>278</v>
      </c>
      <c r="D138" s="18" t="s">
        <v>6</v>
      </c>
      <c r="E138" s="19" t="n">
        <v>5500</v>
      </c>
      <c r="F138" s="19" t="n">
        <v>2500</v>
      </c>
      <c r="G138" s="19" t="n">
        <v>3000</v>
      </c>
      <c r="H138" s="19"/>
    </row>
    <row r="139" customFormat="false" ht="12.75" hidden="false" customHeight="false" outlineLevel="0" collapsed="false">
      <c r="A139" s="18" t="s">
        <v>279</v>
      </c>
      <c r="B139" s="18" t="s">
        <v>280</v>
      </c>
      <c r="D139" s="18" t="s">
        <v>6</v>
      </c>
      <c r="E139" s="19" t="n">
        <v>5950</v>
      </c>
      <c r="F139" s="19" t="n">
        <v>2950</v>
      </c>
      <c r="G139" s="19" t="n">
        <v>3000</v>
      </c>
      <c r="H139" s="19"/>
    </row>
    <row r="140" customFormat="false" ht="12.75" hidden="false" customHeight="false" outlineLevel="0" collapsed="false">
      <c r="A140" s="18" t="s">
        <v>281</v>
      </c>
      <c r="B140" s="18" t="s">
        <v>282</v>
      </c>
      <c r="D140" s="18" t="s">
        <v>6</v>
      </c>
      <c r="E140" s="19" t="n">
        <v>5500</v>
      </c>
      <c r="F140" s="19" t="n">
        <v>2500</v>
      </c>
      <c r="G140" s="19" t="n">
        <v>3000</v>
      </c>
      <c r="H140" s="19"/>
    </row>
    <row r="141" customFormat="false" ht="12.75" hidden="false" customHeight="false" outlineLevel="0" collapsed="false">
      <c r="A141" s="18" t="s">
        <v>283</v>
      </c>
      <c r="B141" s="18" t="s">
        <v>284</v>
      </c>
      <c r="D141" s="18" t="s">
        <v>6</v>
      </c>
      <c r="E141" s="19" t="n">
        <v>5500</v>
      </c>
      <c r="F141" s="19" t="n">
        <v>2500</v>
      </c>
      <c r="G141" s="19" t="n">
        <v>3000</v>
      </c>
      <c r="H141" s="19"/>
    </row>
    <row r="142" customFormat="false" ht="12.75" hidden="false" customHeight="false" outlineLevel="0" collapsed="false">
      <c r="A142" s="18" t="s">
        <v>285</v>
      </c>
      <c r="B142" s="18" t="s">
        <v>286</v>
      </c>
      <c r="D142" s="18" t="s">
        <v>6</v>
      </c>
      <c r="E142" s="19" t="n">
        <v>5500</v>
      </c>
      <c r="F142" s="19" t="n">
        <v>2500</v>
      </c>
      <c r="G142" s="19" t="n">
        <v>3000</v>
      </c>
      <c r="H142" s="19"/>
    </row>
    <row r="143" customFormat="false" ht="12.75" hidden="false" customHeight="false" outlineLevel="0" collapsed="false">
      <c r="A143" s="18" t="s">
        <v>287</v>
      </c>
      <c r="B143" s="18" t="s">
        <v>288</v>
      </c>
      <c r="D143" s="18" t="s">
        <v>6</v>
      </c>
      <c r="E143" s="19" t="n">
        <v>5500</v>
      </c>
      <c r="F143" s="19" t="n">
        <v>2500</v>
      </c>
      <c r="G143" s="19" t="n">
        <v>3000</v>
      </c>
      <c r="H143" s="19"/>
    </row>
    <row r="144" customFormat="false" ht="12.75" hidden="false" customHeight="false" outlineLevel="0" collapsed="false">
      <c r="A144" s="18" t="s">
        <v>289</v>
      </c>
      <c r="B144" s="18" t="s">
        <v>290</v>
      </c>
      <c r="D144" s="18" t="s">
        <v>6</v>
      </c>
      <c r="E144" s="19" t="n">
        <v>5500</v>
      </c>
      <c r="F144" s="19" t="n">
        <v>2500</v>
      </c>
      <c r="G144" s="19" t="n">
        <v>3000</v>
      </c>
      <c r="H144" s="19"/>
    </row>
    <row r="145" customFormat="false" ht="12.75" hidden="false" customHeight="false" outlineLevel="0" collapsed="false">
      <c r="A145" s="18" t="s">
        <v>291</v>
      </c>
      <c r="B145" s="18" t="s">
        <v>292</v>
      </c>
      <c r="D145" s="18" t="s">
        <v>6</v>
      </c>
      <c r="E145" s="19" t="n">
        <v>5500</v>
      </c>
      <c r="F145" s="19" t="n">
        <v>2500</v>
      </c>
      <c r="G145" s="19" t="n">
        <v>3000</v>
      </c>
      <c r="H145" s="19"/>
    </row>
    <row r="146" customFormat="false" ht="12.75" hidden="false" customHeight="false" outlineLevel="0" collapsed="false">
      <c r="A146" s="18" t="s">
        <v>293</v>
      </c>
      <c r="B146" s="18" t="s">
        <v>294</v>
      </c>
      <c r="D146" s="18" t="s">
        <v>6</v>
      </c>
      <c r="E146" s="19" t="n">
        <v>5500</v>
      </c>
      <c r="F146" s="19" t="n">
        <v>2500</v>
      </c>
      <c r="G146" s="19" t="n">
        <v>3000</v>
      </c>
      <c r="H146" s="19"/>
    </row>
    <row r="147" customFormat="false" ht="12.75" hidden="false" customHeight="false" outlineLevel="0" collapsed="false">
      <c r="A147" s="18" t="s">
        <v>295</v>
      </c>
      <c r="B147" s="18" t="s">
        <v>296</v>
      </c>
      <c r="D147" s="18" t="s">
        <v>6</v>
      </c>
      <c r="E147" s="19" t="n">
        <v>5000</v>
      </c>
      <c r="F147" s="19" t="n">
        <v>2000</v>
      </c>
      <c r="G147" s="19" t="n">
        <v>3000</v>
      </c>
      <c r="H147" s="19"/>
    </row>
    <row r="148" customFormat="false" ht="12.75" hidden="false" customHeight="false" outlineLevel="0" collapsed="false">
      <c r="A148" s="18" t="s">
        <v>297</v>
      </c>
      <c r="B148" s="18" t="s">
        <v>298</v>
      </c>
      <c r="D148" s="18" t="s">
        <v>6</v>
      </c>
      <c r="E148" s="19" t="n">
        <v>2000</v>
      </c>
      <c r="F148" s="19" t="n">
        <v>2000</v>
      </c>
      <c r="G148" s="19"/>
      <c r="H148" s="19"/>
    </row>
    <row r="149" customFormat="false" ht="12.75" hidden="false" customHeight="false" outlineLevel="0" collapsed="false">
      <c r="A149" s="18" t="s">
        <v>299</v>
      </c>
      <c r="B149" s="18" t="s">
        <v>300</v>
      </c>
      <c r="D149" s="18" t="s">
        <v>6</v>
      </c>
      <c r="E149" s="19" t="n">
        <v>5500</v>
      </c>
      <c r="F149" s="19" t="n">
        <v>2500</v>
      </c>
      <c r="G149" s="19" t="n">
        <v>3000</v>
      </c>
      <c r="H149" s="19"/>
    </row>
    <row r="150" customFormat="false" ht="12.75" hidden="false" customHeight="false" outlineLevel="0" collapsed="false">
      <c r="A150" s="18" t="s">
        <v>301</v>
      </c>
      <c r="B150" s="18" t="s">
        <v>302</v>
      </c>
      <c r="D150" s="18" t="s">
        <v>6</v>
      </c>
      <c r="E150" s="19" t="n">
        <v>5500</v>
      </c>
      <c r="F150" s="19" t="n">
        <v>2500</v>
      </c>
      <c r="G150" s="19" t="n">
        <v>3000</v>
      </c>
      <c r="H150" s="19"/>
    </row>
    <row r="151" customFormat="false" ht="12.75" hidden="false" customHeight="false" outlineLevel="0" collapsed="false">
      <c r="A151" s="18" t="s">
        <v>303</v>
      </c>
      <c r="B151" s="18" t="s">
        <v>304</v>
      </c>
      <c r="D151" s="18" t="s">
        <v>6</v>
      </c>
      <c r="E151" s="19" t="n">
        <v>5500</v>
      </c>
      <c r="F151" s="19" t="n">
        <v>2500</v>
      </c>
      <c r="G151" s="19" t="n">
        <v>3000</v>
      </c>
      <c r="H151" s="19"/>
    </row>
    <row r="152" customFormat="false" ht="12.75" hidden="false" customHeight="false" outlineLevel="0" collapsed="false">
      <c r="A152" s="18" t="s">
        <v>305</v>
      </c>
      <c r="B152" s="18" t="s">
        <v>306</v>
      </c>
      <c r="D152" s="18" t="s">
        <v>6</v>
      </c>
      <c r="E152" s="19" t="n">
        <v>5500</v>
      </c>
      <c r="F152" s="19" t="n">
        <v>2500</v>
      </c>
      <c r="G152" s="19" t="n">
        <v>3000</v>
      </c>
      <c r="H152" s="19"/>
    </row>
    <row r="153" customFormat="false" ht="12.75" hidden="false" customHeight="false" outlineLevel="0" collapsed="false">
      <c r="A153" s="18" t="s">
        <v>307</v>
      </c>
      <c r="B153" s="18" t="s">
        <v>308</v>
      </c>
      <c r="D153" s="18" t="s">
        <v>6</v>
      </c>
      <c r="E153" s="19" t="n">
        <v>5500</v>
      </c>
      <c r="F153" s="19" t="n">
        <v>2500</v>
      </c>
      <c r="G153" s="19" t="n">
        <v>3000</v>
      </c>
      <c r="H153" s="19"/>
    </row>
    <row r="154" customFormat="false" ht="12.75" hidden="false" customHeight="false" outlineLevel="0" collapsed="false">
      <c r="A154" s="18" t="s">
        <v>309</v>
      </c>
      <c r="B154" s="18" t="s">
        <v>310</v>
      </c>
      <c r="D154" s="18" t="s">
        <v>6</v>
      </c>
      <c r="E154" s="19" t="n">
        <v>5500</v>
      </c>
      <c r="F154" s="19" t="n">
        <v>2500</v>
      </c>
      <c r="G154" s="19" t="n">
        <v>3000</v>
      </c>
      <c r="H154" s="19"/>
    </row>
    <row r="155" customFormat="false" ht="12.75" hidden="false" customHeight="false" outlineLevel="0" collapsed="false">
      <c r="A155" s="18" t="s">
        <v>311</v>
      </c>
      <c r="B155" s="18" t="s">
        <v>312</v>
      </c>
      <c r="D155" s="18" t="s">
        <v>6</v>
      </c>
      <c r="E155" s="19" t="n">
        <v>5500</v>
      </c>
      <c r="F155" s="19" t="n">
        <v>2500</v>
      </c>
      <c r="G155" s="19" t="n">
        <v>3000</v>
      </c>
      <c r="H155" s="19"/>
    </row>
    <row r="156" customFormat="false" ht="12.75" hidden="false" customHeight="false" outlineLevel="0" collapsed="false">
      <c r="A156" s="18" t="s">
        <v>313</v>
      </c>
      <c r="B156" s="18" t="s">
        <v>314</v>
      </c>
      <c r="D156" s="18" t="s">
        <v>6</v>
      </c>
      <c r="E156" s="19" t="n">
        <v>5500</v>
      </c>
      <c r="F156" s="19" t="n">
        <v>2500</v>
      </c>
      <c r="G156" s="19" t="n">
        <v>3000</v>
      </c>
      <c r="H156" s="19"/>
    </row>
    <row r="157" customFormat="false" ht="12.75" hidden="false" customHeight="false" outlineLevel="0" collapsed="false">
      <c r="A157" s="18" t="s">
        <v>315</v>
      </c>
      <c r="B157" s="18" t="s">
        <v>316</v>
      </c>
      <c r="D157" s="18" t="s">
        <v>6</v>
      </c>
      <c r="E157" s="19" t="n">
        <v>5361</v>
      </c>
      <c r="F157" s="19" t="n">
        <v>2361</v>
      </c>
      <c r="G157" s="19" t="n">
        <v>3000</v>
      </c>
      <c r="H157" s="19"/>
    </row>
    <row r="158" customFormat="false" ht="12.75" hidden="false" customHeight="false" outlineLevel="0" collapsed="false">
      <c r="A158" s="18" t="s">
        <v>317</v>
      </c>
      <c r="B158" s="18" t="s">
        <v>318</v>
      </c>
      <c r="D158" s="18" t="s">
        <v>6</v>
      </c>
      <c r="E158" s="19" t="n">
        <v>5500</v>
      </c>
      <c r="F158" s="19" t="n">
        <v>2500</v>
      </c>
      <c r="G158" s="19" t="n">
        <v>3000</v>
      </c>
      <c r="H158" s="19"/>
    </row>
    <row r="159" customFormat="false" ht="12.75" hidden="false" customHeight="false" outlineLevel="0" collapsed="false">
      <c r="A159" s="18" t="s">
        <v>319</v>
      </c>
      <c r="B159" s="18" t="s">
        <v>320</v>
      </c>
      <c r="D159" s="18" t="s">
        <v>6</v>
      </c>
      <c r="E159" s="19" t="n">
        <v>3000</v>
      </c>
      <c r="F159" s="19"/>
      <c r="G159" s="19" t="n">
        <v>3000</v>
      </c>
      <c r="H159" s="19"/>
    </row>
    <row r="160" customFormat="false" ht="12.75" hidden="false" customHeight="false" outlineLevel="0" collapsed="false">
      <c r="A160" s="18" t="s">
        <v>321</v>
      </c>
      <c r="B160" s="18" t="s">
        <v>322</v>
      </c>
      <c r="D160" s="18" t="s">
        <v>6</v>
      </c>
      <c r="E160" s="19" t="n">
        <v>5500</v>
      </c>
      <c r="F160" s="19" t="n">
        <v>2500</v>
      </c>
      <c r="G160" s="19" t="n">
        <v>3000</v>
      </c>
      <c r="H160" s="19"/>
    </row>
    <row r="161" customFormat="false" ht="12.75" hidden="false" customHeight="false" outlineLevel="0" collapsed="false">
      <c r="A161" s="18" t="s">
        <v>323</v>
      </c>
      <c r="B161" s="18" t="s">
        <v>324</v>
      </c>
      <c r="D161" s="18" t="s">
        <v>6</v>
      </c>
      <c r="E161" s="19" t="n">
        <v>5500</v>
      </c>
      <c r="F161" s="19" t="n">
        <v>2500</v>
      </c>
      <c r="G161" s="19" t="n">
        <v>3000</v>
      </c>
      <c r="H161" s="19"/>
    </row>
    <row r="162" customFormat="false" ht="12.75" hidden="false" customHeight="false" outlineLevel="0" collapsed="false">
      <c r="A162" s="18" t="s">
        <v>325</v>
      </c>
      <c r="B162" s="18" t="s">
        <v>326</v>
      </c>
      <c r="D162" s="18" t="s">
        <v>6</v>
      </c>
      <c r="E162" s="19" t="n">
        <v>5500</v>
      </c>
      <c r="F162" s="19" t="n">
        <v>2500</v>
      </c>
      <c r="G162" s="19" t="n">
        <v>3000</v>
      </c>
      <c r="H162" s="19"/>
    </row>
    <row r="163" customFormat="false" ht="12.75" hidden="false" customHeight="false" outlineLevel="0" collapsed="false">
      <c r="A163" s="18" t="s">
        <v>327</v>
      </c>
      <c r="B163" s="18" t="s">
        <v>328</v>
      </c>
      <c r="D163" s="18" t="s">
        <v>6</v>
      </c>
      <c r="E163" s="19" t="n">
        <v>5500</v>
      </c>
      <c r="F163" s="19" t="n">
        <v>5500</v>
      </c>
      <c r="G163" s="19"/>
      <c r="H163" s="19"/>
    </row>
    <row r="164" customFormat="false" ht="12.75" hidden="false" customHeight="false" outlineLevel="0" collapsed="false">
      <c r="A164" s="18" t="s">
        <v>329</v>
      </c>
      <c r="B164" s="18" t="s">
        <v>330</v>
      </c>
      <c r="D164" s="18" t="s">
        <v>6</v>
      </c>
      <c r="E164" s="19" t="n">
        <v>5500</v>
      </c>
      <c r="F164" s="19" t="n">
        <v>2500</v>
      </c>
      <c r="G164" s="19" t="n">
        <v>3000</v>
      </c>
      <c r="H164" s="19"/>
    </row>
    <row r="165" customFormat="false" ht="12.75" hidden="false" customHeight="false" outlineLevel="0" collapsed="false">
      <c r="A165" s="18" t="s">
        <v>331</v>
      </c>
      <c r="B165" s="18" t="s">
        <v>332</v>
      </c>
      <c r="D165" s="18" t="s">
        <v>6</v>
      </c>
      <c r="E165" s="19" t="n">
        <v>5500</v>
      </c>
      <c r="F165" s="19" t="n">
        <v>2500</v>
      </c>
      <c r="G165" s="19" t="n">
        <v>3000</v>
      </c>
      <c r="H165" s="19"/>
    </row>
    <row r="166" customFormat="false" ht="12.75" hidden="false" customHeight="false" outlineLevel="0" collapsed="false">
      <c r="A166" s="18" t="s">
        <v>333</v>
      </c>
      <c r="B166" s="18" t="s">
        <v>334</v>
      </c>
      <c r="D166" s="18" t="s">
        <v>6</v>
      </c>
      <c r="E166" s="19" t="n">
        <v>5500</v>
      </c>
      <c r="F166" s="19" t="n">
        <v>2500</v>
      </c>
      <c r="G166" s="19" t="n">
        <v>3000</v>
      </c>
      <c r="H166" s="19"/>
    </row>
    <row r="167" customFormat="false" ht="12.75" hidden="false" customHeight="false" outlineLevel="0" collapsed="false">
      <c r="A167" s="18" t="s">
        <v>335</v>
      </c>
      <c r="B167" s="18" t="s">
        <v>336</v>
      </c>
      <c r="D167" s="18" t="s">
        <v>6</v>
      </c>
      <c r="E167" s="19" t="n">
        <v>5500</v>
      </c>
      <c r="F167" s="19" t="n">
        <v>2500</v>
      </c>
      <c r="G167" s="19" t="n">
        <v>3000</v>
      </c>
      <c r="H167" s="19"/>
    </row>
    <row r="168" customFormat="false" ht="12.75" hidden="false" customHeight="false" outlineLevel="0" collapsed="false">
      <c r="A168" s="18" t="s">
        <v>337</v>
      </c>
      <c r="B168" s="18" t="s">
        <v>338</v>
      </c>
      <c r="D168" s="18" t="s">
        <v>6</v>
      </c>
      <c r="E168" s="19" t="n">
        <v>5500</v>
      </c>
      <c r="F168" s="19" t="n">
        <v>2500</v>
      </c>
      <c r="G168" s="19" t="n">
        <v>3000</v>
      </c>
      <c r="H168" s="19"/>
    </row>
    <row r="169" customFormat="false" ht="12.75" hidden="false" customHeight="false" outlineLevel="0" collapsed="false">
      <c r="A169" s="18" t="s">
        <v>339</v>
      </c>
      <c r="B169" s="18" t="s">
        <v>340</v>
      </c>
      <c r="D169" s="18" t="s">
        <v>6</v>
      </c>
      <c r="E169" s="19" t="n">
        <v>5500</v>
      </c>
      <c r="F169" s="19" t="n">
        <v>2500</v>
      </c>
      <c r="G169" s="19" t="n">
        <v>3000</v>
      </c>
      <c r="H169" s="19"/>
    </row>
    <row r="170" customFormat="false" ht="12.75" hidden="false" customHeight="false" outlineLevel="0" collapsed="false">
      <c r="A170" s="18" t="s">
        <v>341</v>
      </c>
      <c r="B170" s="18" t="s">
        <v>342</v>
      </c>
      <c r="D170" s="18" t="s">
        <v>6</v>
      </c>
      <c r="E170" s="19" t="n">
        <v>5500</v>
      </c>
      <c r="F170" s="19" t="n">
        <v>2500</v>
      </c>
      <c r="G170" s="19" t="n">
        <v>3000</v>
      </c>
      <c r="H170" s="19"/>
    </row>
    <row r="171" customFormat="false" ht="12.75" hidden="false" customHeight="false" outlineLevel="0" collapsed="false">
      <c r="A171" s="18" t="s">
        <v>343</v>
      </c>
      <c r="B171" s="18" t="s">
        <v>344</v>
      </c>
      <c r="D171" s="18" t="s">
        <v>6</v>
      </c>
      <c r="E171" s="19" t="n">
        <v>5500</v>
      </c>
      <c r="F171" s="19" t="n">
        <v>2500</v>
      </c>
      <c r="G171" s="19" t="n">
        <v>3000</v>
      </c>
      <c r="H171" s="19"/>
    </row>
    <row r="172" customFormat="false" ht="12.75" hidden="false" customHeight="false" outlineLevel="0" collapsed="false">
      <c r="A172" s="18" t="s">
        <v>345</v>
      </c>
      <c r="B172" s="18" t="s">
        <v>346</v>
      </c>
      <c r="D172" s="18" t="s">
        <v>6</v>
      </c>
      <c r="E172" s="19" t="n">
        <v>8200</v>
      </c>
      <c r="F172" s="19" t="n">
        <v>5200</v>
      </c>
      <c r="G172" s="19" t="n">
        <v>3000</v>
      </c>
      <c r="H172" s="19"/>
    </row>
    <row r="173" customFormat="false" ht="12.75" hidden="false" customHeight="false" outlineLevel="0" collapsed="false">
      <c r="A173" s="18" t="s">
        <v>347</v>
      </c>
      <c r="B173" s="18" t="s">
        <v>348</v>
      </c>
      <c r="D173" s="18" t="s">
        <v>6</v>
      </c>
      <c r="E173" s="19" t="n">
        <v>5500</v>
      </c>
      <c r="F173" s="19" t="n">
        <v>2500</v>
      </c>
      <c r="G173" s="19" t="n">
        <v>3000</v>
      </c>
      <c r="H173" s="19"/>
    </row>
    <row r="174" customFormat="false" ht="12.75" hidden="false" customHeight="false" outlineLevel="0" collapsed="false">
      <c r="A174" s="18" t="s">
        <v>349</v>
      </c>
      <c r="B174" s="18" t="s">
        <v>350</v>
      </c>
      <c r="D174" s="18" t="s">
        <v>6</v>
      </c>
      <c r="E174" s="19" t="n">
        <v>5500</v>
      </c>
      <c r="F174" s="19" t="n">
        <v>2500</v>
      </c>
      <c r="G174" s="19" t="n">
        <v>3000</v>
      </c>
      <c r="H174" s="19"/>
    </row>
    <row r="175" customFormat="false" ht="12.75" hidden="false" customHeight="false" outlineLevel="0" collapsed="false">
      <c r="A175" s="18" t="s">
        <v>351</v>
      </c>
      <c r="B175" s="18" t="s">
        <v>352</v>
      </c>
      <c r="D175" s="18" t="s">
        <v>6</v>
      </c>
      <c r="E175" s="19" t="n">
        <v>5500</v>
      </c>
      <c r="F175" s="19" t="n">
        <v>2500</v>
      </c>
      <c r="G175" s="19" t="n">
        <v>3000</v>
      </c>
      <c r="H175" s="19"/>
    </row>
    <row r="176" customFormat="false" ht="12.75" hidden="false" customHeight="false" outlineLevel="0" collapsed="false">
      <c r="A176" s="18" t="s">
        <v>353</v>
      </c>
      <c r="B176" s="18" t="s">
        <v>354</v>
      </c>
      <c r="D176" s="18" t="s">
        <v>6</v>
      </c>
      <c r="E176" s="19" t="n">
        <v>5700</v>
      </c>
      <c r="F176" s="19" t="n">
        <v>2700</v>
      </c>
      <c r="G176" s="19" t="n">
        <v>3000</v>
      </c>
      <c r="H176" s="19"/>
    </row>
    <row r="177" customFormat="false" ht="12.75" hidden="false" customHeight="false" outlineLevel="0" collapsed="false">
      <c r="A177" s="18" t="s">
        <v>355</v>
      </c>
      <c r="B177" s="18" t="s">
        <v>356</v>
      </c>
      <c r="D177" s="18" t="s">
        <v>6</v>
      </c>
      <c r="E177" s="19" t="n">
        <v>5500</v>
      </c>
      <c r="F177" s="19" t="n">
        <v>2500</v>
      </c>
      <c r="G177" s="19" t="n">
        <v>3000</v>
      </c>
      <c r="H177" s="19"/>
    </row>
    <row r="178" customFormat="false" ht="12.75" hidden="false" customHeight="false" outlineLevel="0" collapsed="false">
      <c r="A178" s="18" t="s">
        <v>357</v>
      </c>
      <c r="B178" s="18" t="s">
        <v>358</v>
      </c>
      <c r="D178" s="18" t="s">
        <v>6</v>
      </c>
      <c r="E178" s="19" t="n">
        <v>5200</v>
      </c>
      <c r="F178" s="19" t="n">
        <v>2200</v>
      </c>
      <c r="G178" s="19" t="n">
        <v>3000</v>
      </c>
      <c r="H178" s="19"/>
    </row>
    <row r="179" customFormat="false" ht="12.75" hidden="false" customHeight="false" outlineLevel="0" collapsed="false">
      <c r="A179" s="18" t="s">
        <v>359</v>
      </c>
      <c r="B179" s="18" t="s">
        <v>360</v>
      </c>
      <c r="D179" s="18" t="s">
        <v>6</v>
      </c>
      <c r="E179" s="19" t="n">
        <v>5500</v>
      </c>
      <c r="F179" s="19" t="n">
        <v>2500</v>
      </c>
      <c r="G179" s="19" t="n">
        <v>3000</v>
      </c>
      <c r="H179" s="19"/>
    </row>
    <row r="180" customFormat="false" ht="12.75" hidden="false" customHeight="false" outlineLevel="0" collapsed="false">
      <c r="A180" s="18" t="s">
        <v>361</v>
      </c>
      <c r="B180" s="18" t="s">
        <v>362</v>
      </c>
      <c r="D180" s="18" t="s">
        <v>6</v>
      </c>
      <c r="E180" s="19" t="n">
        <v>5500</v>
      </c>
      <c r="F180" s="19" t="n">
        <v>2500</v>
      </c>
      <c r="G180" s="19" t="n">
        <v>3000</v>
      </c>
      <c r="H180" s="19"/>
    </row>
    <row r="181" customFormat="false" ht="12.75" hidden="false" customHeight="false" outlineLevel="0" collapsed="false">
      <c r="A181" s="18" t="s">
        <v>363</v>
      </c>
      <c r="B181" s="18" t="s">
        <v>364</v>
      </c>
      <c r="D181" s="18" t="s">
        <v>6</v>
      </c>
      <c r="E181" s="19" t="n">
        <v>5500</v>
      </c>
      <c r="F181" s="19" t="n">
        <v>2500</v>
      </c>
      <c r="G181" s="19" t="n">
        <v>3000</v>
      </c>
      <c r="H181" s="19"/>
    </row>
    <row r="182" customFormat="false" ht="12.75" hidden="false" customHeight="false" outlineLevel="0" collapsed="false">
      <c r="A182" s="14" t="s">
        <v>365</v>
      </c>
      <c r="B182" s="14" t="s">
        <v>366</v>
      </c>
      <c r="D182" s="14"/>
      <c r="E182" s="16" t="n">
        <v>61462.03</v>
      </c>
      <c r="F182" s="16" t="n">
        <v>55910</v>
      </c>
      <c r="G182" s="16" t="n">
        <v>5552.03</v>
      </c>
      <c r="H182" s="16"/>
    </row>
    <row r="183" customFormat="false" ht="12.75" hidden="false" customHeight="false" outlineLevel="0" collapsed="false">
      <c r="A183" s="14" t="s">
        <v>367</v>
      </c>
      <c r="B183" s="14" t="s">
        <v>368</v>
      </c>
      <c r="D183" s="14"/>
      <c r="E183" s="16" t="n">
        <v>61462.03</v>
      </c>
      <c r="F183" s="16" t="n">
        <v>55910</v>
      </c>
      <c r="G183" s="16" t="n">
        <v>5552.03</v>
      </c>
      <c r="H183" s="16"/>
    </row>
    <row r="184" customFormat="false" ht="12.75" hidden="false" customHeight="false" outlineLevel="0" collapsed="false">
      <c r="A184" s="14" t="s">
        <v>369</v>
      </c>
      <c r="B184" s="14" t="s">
        <v>370</v>
      </c>
      <c r="D184" s="14"/>
      <c r="E184" s="16" t="n">
        <v>61462.03</v>
      </c>
      <c r="F184" s="16" t="n">
        <v>55910</v>
      </c>
      <c r="G184" s="16" t="n">
        <v>5552.03</v>
      </c>
      <c r="H184" s="16"/>
    </row>
    <row r="185" customFormat="false" ht="12.75" hidden="false" customHeight="false" outlineLevel="0" collapsed="false">
      <c r="A185" s="18" t="s">
        <v>371</v>
      </c>
      <c r="B185" s="18" t="s">
        <v>372</v>
      </c>
      <c r="D185" s="18" t="s">
        <v>6</v>
      </c>
      <c r="E185" s="19" t="n">
        <v>61462.03</v>
      </c>
      <c r="F185" s="19" t="n">
        <v>55910</v>
      </c>
      <c r="G185" s="19" t="n">
        <v>5552.03</v>
      </c>
      <c r="H185" s="19"/>
    </row>
    <row r="186" customFormat="false" ht="12.75" hidden="false" customHeight="false" outlineLevel="0" collapsed="false">
      <c r="A186" s="14" t="s">
        <v>373</v>
      </c>
      <c r="B186" s="14" t="s">
        <v>374</v>
      </c>
      <c r="D186" s="14"/>
      <c r="E186" s="16" t="n">
        <v>169250.84</v>
      </c>
      <c r="F186" s="16" t="n">
        <v>169250.84</v>
      </c>
      <c r="G186" s="16"/>
      <c r="H186" s="16"/>
    </row>
    <row r="187" customFormat="false" ht="12.75" hidden="false" customHeight="false" outlineLevel="0" collapsed="false">
      <c r="A187" s="14" t="s">
        <v>375</v>
      </c>
      <c r="B187" s="14" t="s">
        <v>376</v>
      </c>
      <c r="D187" s="14"/>
      <c r="E187" s="16" t="n">
        <v>72557.84</v>
      </c>
      <c r="F187" s="16" t="n">
        <v>72557.84</v>
      </c>
      <c r="G187" s="16"/>
      <c r="H187" s="16"/>
    </row>
    <row r="188" customFormat="false" ht="12.75" hidden="false" customHeight="false" outlineLevel="0" collapsed="false">
      <c r="A188" s="14" t="s">
        <v>377</v>
      </c>
      <c r="B188" s="14" t="s">
        <v>378</v>
      </c>
      <c r="D188" s="14"/>
      <c r="E188" s="16" t="n">
        <v>3</v>
      </c>
      <c r="F188" s="16"/>
      <c r="G188" s="16" t="n">
        <v>3</v>
      </c>
      <c r="H188" s="16"/>
    </row>
    <row r="189" customFormat="false" ht="12.75" hidden="false" customHeight="false" outlineLevel="0" collapsed="false">
      <c r="A189" s="14" t="s">
        <v>379</v>
      </c>
      <c r="B189" s="14" t="s">
        <v>378</v>
      </c>
      <c r="D189" s="14"/>
      <c r="E189" s="16" t="n">
        <v>3</v>
      </c>
      <c r="F189" s="16"/>
      <c r="G189" s="16" t="n">
        <v>3</v>
      </c>
      <c r="H189" s="16"/>
    </row>
    <row r="190" customFormat="false" ht="12.75" hidden="false" customHeight="false" outlineLevel="0" collapsed="false">
      <c r="A190" s="18" t="s">
        <v>380</v>
      </c>
      <c r="B190" s="18" t="s">
        <v>381</v>
      </c>
      <c r="D190" s="18" t="s">
        <v>6</v>
      </c>
      <c r="E190" s="19" t="n">
        <v>1</v>
      </c>
      <c r="F190" s="19"/>
      <c r="G190" s="19" t="n">
        <v>1</v>
      </c>
      <c r="H190" s="19"/>
    </row>
    <row r="191" customFormat="false" ht="12.75" hidden="false" customHeight="false" outlineLevel="0" collapsed="false">
      <c r="A191" s="18" t="s">
        <v>382</v>
      </c>
      <c r="B191" s="18" t="s">
        <v>383</v>
      </c>
      <c r="D191" s="18" t="s">
        <v>6</v>
      </c>
      <c r="E191" s="19" t="n">
        <v>1</v>
      </c>
      <c r="F191" s="19"/>
      <c r="G191" s="19" t="n">
        <v>1</v>
      </c>
      <c r="H191" s="19"/>
    </row>
    <row r="192" customFormat="false" ht="12.75" hidden="false" customHeight="false" outlineLevel="0" collapsed="false">
      <c r="A192" s="18" t="s">
        <v>384</v>
      </c>
      <c r="B192" s="18" t="s">
        <v>385</v>
      </c>
      <c r="D192" s="18" t="s">
        <v>6</v>
      </c>
      <c r="E192" s="19" t="n">
        <v>1</v>
      </c>
      <c r="F192" s="19"/>
      <c r="G192" s="19" t="n">
        <v>1</v>
      </c>
      <c r="H192" s="19"/>
    </row>
    <row r="193" customFormat="false" ht="12.75" hidden="false" customHeight="false" outlineLevel="0" collapsed="false">
      <c r="A193" s="14" t="s">
        <v>386</v>
      </c>
      <c r="B193" s="14" t="s">
        <v>387</v>
      </c>
      <c r="D193" s="14"/>
      <c r="E193" s="16" t="n">
        <v>3</v>
      </c>
      <c r="F193" s="16"/>
      <c r="G193" s="16" t="n">
        <v>3</v>
      </c>
      <c r="H193" s="16"/>
    </row>
    <row r="194" customFormat="false" ht="12.75" hidden="false" customHeight="false" outlineLevel="0" collapsed="false">
      <c r="A194" s="14" t="s">
        <v>388</v>
      </c>
      <c r="B194" s="14" t="s">
        <v>389</v>
      </c>
      <c r="D194" s="14"/>
      <c r="E194" s="16" t="n">
        <v>3</v>
      </c>
      <c r="F194" s="16"/>
      <c r="G194" s="16" t="n">
        <v>3</v>
      </c>
      <c r="H194" s="16"/>
    </row>
    <row r="195" customFormat="false" ht="12.75" hidden="false" customHeight="false" outlineLevel="0" collapsed="false">
      <c r="A195" s="18" t="s">
        <v>390</v>
      </c>
      <c r="B195" s="18" t="s">
        <v>391</v>
      </c>
      <c r="D195" s="18" t="s">
        <v>6</v>
      </c>
      <c r="E195" s="19" t="n">
        <v>1</v>
      </c>
      <c r="F195" s="19"/>
      <c r="G195" s="19" t="n">
        <v>1</v>
      </c>
      <c r="H195" s="19"/>
    </row>
    <row r="196" customFormat="false" ht="12.75" hidden="false" customHeight="false" outlineLevel="0" collapsed="false">
      <c r="A196" s="18" t="s">
        <v>392</v>
      </c>
      <c r="B196" s="18" t="s">
        <v>393</v>
      </c>
      <c r="D196" s="18" t="s">
        <v>6</v>
      </c>
      <c r="E196" s="19" t="n">
        <v>1</v>
      </c>
      <c r="F196" s="19"/>
      <c r="G196" s="19" t="n">
        <v>1</v>
      </c>
      <c r="H196" s="19"/>
    </row>
    <row r="197" customFormat="false" ht="12.75" hidden="false" customHeight="false" outlineLevel="0" collapsed="false">
      <c r="A197" s="18" t="s">
        <v>394</v>
      </c>
      <c r="B197" s="18" t="s">
        <v>395</v>
      </c>
      <c r="D197" s="18" t="s">
        <v>6</v>
      </c>
      <c r="E197" s="19" t="n">
        <v>1</v>
      </c>
      <c r="F197" s="19"/>
      <c r="G197" s="19" t="n">
        <v>1</v>
      </c>
      <c r="H197" s="19"/>
    </row>
    <row r="198" customFormat="false" ht="12.75" hidden="false" customHeight="false" outlineLevel="0" collapsed="false">
      <c r="A198" s="14" t="s">
        <v>396</v>
      </c>
      <c r="B198" s="14" t="s">
        <v>397</v>
      </c>
      <c r="D198" s="14"/>
      <c r="E198" s="16" t="n">
        <v>72551.84</v>
      </c>
      <c r="F198" s="16"/>
      <c r="G198" s="16" t="n">
        <v>72551.84</v>
      </c>
      <c r="H198" s="16"/>
    </row>
    <row r="199" customFormat="false" ht="12.75" hidden="false" customHeight="false" outlineLevel="0" collapsed="false">
      <c r="A199" s="14" t="s">
        <v>398</v>
      </c>
      <c r="B199" s="14" t="s">
        <v>397</v>
      </c>
      <c r="D199" s="14"/>
      <c r="E199" s="16" t="n">
        <v>1</v>
      </c>
      <c r="F199" s="16"/>
      <c r="G199" s="16" t="n">
        <v>1</v>
      </c>
      <c r="H199" s="16"/>
    </row>
    <row r="200" customFormat="false" ht="12.75" hidden="false" customHeight="false" outlineLevel="0" collapsed="false">
      <c r="A200" s="18" t="s">
        <v>399</v>
      </c>
      <c r="B200" s="18" t="s">
        <v>400</v>
      </c>
      <c r="D200" s="18" t="s">
        <v>6</v>
      </c>
      <c r="E200" s="19" t="n">
        <v>1</v>
      </c>
      <c r="F200" s="19"/>
      <c r="G200" s="19" t="n">
        <v>1</v>
      </c>
      <c r="H200" s="19"/>
    </row>
    <row r="201" customFormat="false" ht="12.75" hidden="false" customHeight="false" outlineLevel="0" collapsed="false">
      <c r="A201" s="14" t="s">
        <v>401</v>
      </c>
      <c r="B201" s="14" t="s">
        <v>402</v>
      </c>
      <c r="D201" s="14"/>
      <c r="E201" s="16" t="n">
        <v>10328.04</v>
      </c>
      <c r="F201" s="16"/>
      <c r="G201" s="16" t="n">
        <v>10328.04</v>
      </c>
      <c r="H201" s="16"/>
    </row>
    <row r="202" customFormat="false" ht="12.75" hidden="false" customHeight="false" outlineLevel="0" collapsed="false">
      <c r="A202" s="18" t="s">
        <v>403</v>
      </c>
      <c r="B202" s="18" t="s">
        <v>404</v>
      </c>
      <c r="D202" s="18" t="s">
        <v>6</v>
      </c>
      <c r="E202" s="19" t="n">
        <v>236.4</v>
      </c>
      <c r="F202" s="19"/>
      <c r="G202" s="19" t="n">
        <v>236.4</v>
      </c>
      <c r="H202" s="19"/>
    </row>
    <row r="203" customFormat="false" ht="12.75" hidden="false" customHeight="false" outlineLevel="0" collapsed="false">
      <c r="A203" s="18" t="s">
        <v>405</v>
      </c>
      <c r="B203" s="18" t="s">
        <v>406</v>
      </c>
      <c r="D203" s="18" t="s">
        <v>6</v>
      </c>
      <c r="E203" s="19" t="n">
        <v>226.9</v>
      </c>
      <c r="F203" s="19"/>
      <c r="G203" s="19" t="n">
        <v>226.9</v>
      </c>
      <c r="H203" s="19"/>
    </row>
    <row r="204" customFormat="false" ht="12.75" hidden="false" customHeight="false" outlineLevel="0" collapsed="false">
      <c r="A204" s="18" t="s">
        <v>407</v>
      </c>
      <c r="B204" s="18" t="s">
        <v>408</v>
      </c>
      <c r="D204" s="18" t="s">
        <v>6</v>
      </c>
      <c r="E204" s="19" t="n">
        <v>187.02</v>
      </c>
      <c r="F204" s="19"/>
      <c r="G204" s="19" t="n">
        <v>187.02</v>
      </c>
      <c r="H204" s="19"/>
    </row>
    <row r="205" customFormat="false" ht="12.75" hidden="false" customHeight="false" outlineLevel="0" collapsed="false">
      <c r="A205" s="18" t="s">
        <v>409</v>
      </c>
      <c r="B205" s="18" t="s">
        <v>410</v>
      </c>
      <c r="D205" s="18" t="s">
        <v>6</v>
      </c>
      <c r="E205" s="19" t="n">
        <v>220.66</v>
      </c>
      <c r="F205" s="19"/>
      <c r="G205" s="19" t="n">
        <v>220.66</v>
      </c>
      <c r="H205" s="19"/>
    </row>
    <row r="206" customFormat="false" ht="12.75" hidden="false" customHeight="false" outlineLevel="0" collapsed="false">
      <c r="A206" s="18" t="s">
        <v>411</v>
      </c>
      <c r="B206" s="18" t="s">
        <v>412</v>
      </c>
      <c r="D206" s="18" t="s">
        <v>6</v>
      </c>
      <c r="E206" s="19" t="n">
        <v>405.92</v>
      </c>
      <c r="F206" s="19"/>
      <c r="G206" s="19" t="n">
        <v>405.92</v>
      </c>
      <c r="H206" s="19"/>
    </row>
    <row r="207" customFormat="false" ht="12.75" hidden="false" customHeight="false" outlineLevel="0" collapsed="false">
      <c r="A207" s="18" t="s">
        <v>413</v>
      </c>
      <c r="B207" s="18" t="s">
        <v>414</v>
      </c>
      <c r="D207" s="18" t="s">
        <v>6</v>
      </c>
      <c r="E207" s="19" t="n">
        <v>774.62</v>
      </c>
      <c r="F207" s="19"/>
      <c r="G207" s="19" t="n">
        <v>774.62</v>
      </c>
      <c r="H207" s="19"/>
    </row>
    <row r="208" customFormat="false" ht="12.75" hidden="false" customHeight="false" outlineLevel="0" collapsed="false">
      <c r="A208" s="18" t="s">
        <v>415</v>
      </c>
      <c r="B208" s="18" t="s">
        <v>416</v>
      </c>
      <c r="D208" s="18" t="s">
        <v>6</v>
      </c>
      <c r="E208" s="19" t="n">
        <v>224.2</v>
      </c>
      <c r="F208" s="19"/>
      <c r="G208" s="19" t="n">
        <v>224.2</v>
      </c>
      <c r="H208" s="19"/>
    </row>
    <row r="209" customFormat="false" ht="12.75" hidden="false" customHeight="false" outlineLevel="0" collapsed="false">
      <c r="A209" s="18" t="s">
        <v>417</v>
      </c>
      <c r="B209" s="18" t="s">
        <v>418</v>
      </c>
      <c r="D209" s="18" t="s">
        <v>6</v>
      </c>
      <c r="E209" s="19" t="n">
        <v>153.4</v>
      </c>
      <c r="F209" s="19"/>
      <c r="G209" s="19" t="n">
        <v>153.4</v>
      </c>
      <c r="H209" s="19"/>
    </row>
    <row r="210" customFormat="false" ht="12.75" hidden="false" customHeight="false" outlineLevel="0" collapsed="false">
      <c r="A210" s="18" t="s">
        <v>419</v>
      </c>
      <c r="B210" s="18" t="s">
        <v>420</v>
      </c>
      <c r="D210" s="18" t="s">
        <v>6</v>
      </c>
      <c r="E210" s="19" t="n">
        <v>147.5</v>
      </c>
      <c r="F210" s="19"/>
      <c r="G210" s="19" t="n">
        <v>147.5</v>
      </c>
      <c r="H210" s="19"/>
    </row>
    <row r="211" customFormat="false" ht="12.75" hidden="false" customHeight="false" outlineLevel="0" collapsed="false">
      <c r="A211" s="18" t="s">
        <v>421</v>
      </c>
      <c r="B211" s="18" t="s">
        <v>422</v>
      </c>
      <c r="D211" s="18" t="s">
        <v>6</v>
      </c>
      <c r="E211" s="19" t="n">
        <v>1097.4</v>
      </c>
      <c r="F211" s="19"/>
      <c r="G211" s="19" t="n">
        <v>1097.4</v>
      </c>
      <c r="H211" s="19"/>
    </row>
    <row r="212" customFormat="false" ht="12.75" hidden="false" customHeight="false" outlineLevel="0" collapsed="false">
      <c r="A212" s="18" t="s">
        <v>423</v>
      </c>
      <c r="B212" s="18" t="s">
        <v>424</v>
      </c>
      <c r="D212" s="18" t="s">
        <v>6</v>
      </c>
      <c r="E212" s="19" t="n">
        <v>4956</v>
      </c>
      <c r="F212" s="19"/>
      <c r="G212" s="19" t="n">
        <v>4956</v>
      </c>
      <c r="H212" s="19"/>
    </row>
    <row r="213" customFormat="false" ht="12.75" hidden="false" customHeight="false" outlineLevel="0" collapsed="false">
      <c r="A213" s="18" t="s">
        <v>425</v>
      </c>
      <c r="B213" s="18" t="s">
        <v>426</v>
      </c>
      <c r="D213" s="18" t="s">
        <v>6</v>
      </c>
      <c r="E213" s="19" t="n">
        <v>1327.5</v>
      </c>
      <c r="F213" s="19"/>
      <c r="G213" s="19" t="n">
        <v>1327.5</v>
      </c>
      <c r="H213" s="19"/>
    </row>
    <row r="214" customFormat="false" ht="12.75" hidden="false" customHeight="false" outlineLevel="0" collapsed="false">
      <c r="A214" s="18" t="s">
        <v>427</v>
      </c>
      <c r="B214" s="18" t="s">
        <v>428</v>
      </c>
      <c r="D214" s="18" t="s">
        <v>6</v>
      </c>
      <c r="E214" s="19" t="n">
        <v>370.52</v>
      </c>
      <c r="F214" s="19"/>
      <c r="G214" s="19" t="n">
        <v>370.52</v>
      </c>
      <c r="H214" s="19"/>
    </row>
    <row r="215" customFormat="false" ht="12.75" hidden="false" customHeight="false" outlineLevel="0" collapsed="false">
      <c r="A215" s="14" t="s">
        <v>429</v>
      </c>
      <c r="B215" s="14" t="s">
        <v>430</v>
      </c>
      <c r="D215" s="14"/>
      <c r="E215" s="16" t="n">
        <v>11198.67</v>
      </c>
      <c r="F215" s="16"/>
      <c r="G215" s="16" t="n">
        <v>11198.67</v>
      </c>
      <c r="H215" s="16"/>
    </row>
    <row r="216" customFormat="false" ht="12.75" hidden="false" customHeight="false" outlineLevel="0" collapsed="false">
      <c r="A216" s="18" t="s">
        <v>431</v>
      </c>
      <c r="B216" s="18" t="s">
        <v>432</v>
      </c>
      <c r="D216" s="18" t="s">
        <v>6</v>
      </c>
      <c r="E216" s="19" t="n">
        <v>2837.9</v>
      </c>
      <c r="F216" s="19"/>
      <c r="G216" s="19" t="n">
        <v>2837.9</v>
      </c>
      <c r="H216" s="19"/>
    </row>
    <row r="217" customFormat="false" ht="12.75" hidden="false" customHeight="false" outlineLevel="0" collapsed="false">
      <c r="A217" s="18" t="s">
        <v>433</v>
      </c>
      <c r="B217" s="18" t="s">
        <v>434</v>
      </c>
      <c r="D217" s="18" t="s">
        <v>6</v>
      </c>
      <c r="E217" s="19" t="n">
        <v>237.72</v>
      </c>
      <c r="F217" s="19"/>
      <c r="G217" s="19" t="n">
        <v>237.72</v>
      </c>
      <c r="H217" s="19"/>
    </row>
    <row r="218" customFormat="false" ht="12.75" hidden="false" customHeight="false" outlineLevel="0" collapsed="false">
      <c r="A218" s="18" t="s">
        <v>435</v>
      </c>
      <c r="B218" s="18" t="s">
        <v>436</v>
      </c>
      <c r="D218" s="18" t="s">
        <v>6</v>
      </c>
      <c r="E218" s="19" t="n">
        <v>475</v>
      </c>
      <c r="F218" s="19"/>
      <c r="G218" s="19" t="n">
        <v>475</v>
      </c>
      <c r="H218" s="19"/>
    </row>
    <row r="219" customFormat="false" ht="12.75" hidden="false" customHeight="false" outlineLevel="0" collapsed="false">
      <c r="A219" s="18" t="s">
        <v>437</v>
      </c>
      <c r="B219" s="18" t="s">
        <v>438</v>
      </c>
      <c r="D219" s="18" t="s">
        <v>6</v>
      </c>
      <c r="E219" s="19" t="n">
        <v>2711.85</v>
      </c>
      <c r="F219" s="19"/>
      <c r="G219" s="19" t="n">
        <v>2711.85</v>
      </c>
      <c r="H219" s="19"/>
    </row>
    <row r="220" customFormat="false" ht="12.75" hidden="false" customHeight="false" outlineLevel="0" collapsed="false">
      <c r="A220" s="18" t="s">
        <v>439</v>
      </c>
      <c r="B220" s="18" t="s">
        <v>440</v>
      </c>
      <c r="D220" s="18" t="s">
        <v>6</v>
      </c>
      <c r="E220" s="19" t="n">
        <v>489.4</v>
      </c>
      <c r="F220" s="19"/>
      <c r="G220" s="19" t="n">
        <v>489.4</v>
      </c>
      <c r="H220" s="19"/>
    </row>
    <row r="221" customFormat="false" ht="12.75" hidden="false" customHeight="false" outlineLevel="0" collapsed="false">
      <c r="A221" s="18" t="s">
        <v>441</v>
      </c>
      <c r="B221" s="18" t="s">
        <v>442</v>
      </c>
      <c r="D221" s="18" t="s">
        <v>6</v>
      </c>
      <c r="E221" s="19" t="n">
        <v>594.5</v>
      </c>
      <c r="F221" s="19"/>
      <c r="G221" s="19" t="n">
        <v>594.5</v>
      </c>
      <c r="H221" s="19"/>
    </row>
    <row r="222" customFormat="false" ht="12.75" hidden="false" customHeight="false" outlineLevel="0" collapsed="false">
      <c r="A222" s="18" t="s">
        <v>443</v>
      </c>
      <c r="B222" s="18" t="s">
        <v>444</v>
      </c>
      <c r="D222" s="18" t="s">
        <v>6</v>
      </c>
      <c r="E222" s="19" t="n">
        <v>1990.4</v>
      </c>
      <c r="F222" s="19"/>
      <c r="G222" s="19" t="n">
        <v>1990.4</v>
      </c>
      <c r="H222" s="19"/>
    </row>
    <row r="223" customFormat="false" ht="12.75" hidden="false" customHeight="false" outlineLevel="0" collapsed="false">
      <c r="A223" s="18" t="s">
        <v>445</v>
      </c>
      <c r="B223" s="18" t="s">
        <v>446</v>
      </c>
      <c r="D223" s="18" t="s">
        <v>6</v>
      </c>
      <c r="E223" s="19" t="n">
        <v>708</v>
      </c>
      <c r="F223" s="19"/>
      <c r="G223" s="19" t="n">
        <v>708</v>
      </c>
      <c r="H223" s="19"/>
    </row>
    <row r="224" customFormat="false" ht="12.75" hidden="false" customHeight="false" outlineLevel="0" collapsed="false">
      <c r="A224" s="18" t="s">
        <v>447</v>
      </c>
      <c r="B224" s="18" t="s">
        <v>448</v>
      </c>
      <c r="D224" s="18" t="s">
        <v>6</v>
      </c>
      <c r="E224" s="19" t="n">
        <v>65.9</v>
      </c>
      <c r="F224" s="19"/>
      <c r="G224" s="19" t="n">
        <v>65.9</v>
      </c>
      <c r="H224" s="19"/>
    </row>
    <row r="225" customFormat="false" ht="12.75" hidden="false" customHeight="false" outlineLevel="0" collapsed="false">
      <c r="A225" s="18" t="s">
        <v>449</v>
      </c>
      <c r="B225" s="18" t="s">
        <v>450</v>
      </c>
      <c r="D225" s="18" t="s">
        <v>6</v>
      </c>
      <c r="E225" s="19" t="n">
        <v>850</v>
      </c>
      <c r="F225" s="19"/>
      <c r="G225" s="19" t="n">
        <v>850</v>
      </c>
      <c r="H225" s="19"/>
    </row>
    <row r="226" customFormat="false" ht="12.75" hidden="false" customHeight="false" outlineLevel="0" collapsed="false">
      <c r="A226" s="18" t="s">
        <v>451</v>
      </c>
      <c r="B226" s="18" t="s">
        <v>452</v>
      </c>
      <c r="D226" s="18" t="s">
        <v>6</v>
      </c>
      <c r="E226" s="19" t="n">
        <v>238</v>
      </c>
      <c r="F226" s="19"/>
      <c r="G226" s="19" t="n">
        <v>238</v>
      </c>
      <c r="H226" s="19"/>
    </row>
    <row r="227" customFormat="false" ht="12.75" hidden="false" customHeight="false" outlineLevel="0" collapsed="false">
      <c r="A227" s="14" t="s">
        <v>453</v>
      </c>
      <c r="B227" s="14" t="s">
        <v>454</v>
      </c>
      <c r="D227" s="14"/>
      <c r="E227" s="16" t="n">
        <v>9419.98</v>
      </c>
      <c r="F227" s="16"/>
      <c r="G227" s="16" t="n">
        <v>9419.98</v>
      </c>
      <c r="H227" s="16"/>
    </row>
    <row r="228" customFormat="false" ht="12.75" hidden="false" customHeight="false" outlineLevel="0" collapsed="false">
      <c r="A228" s="18" t="s">
        <v>455</v>
      </c>
      <c r="B228" s="18" t="s">
        <v>456</v>
      </c>
      <c r="D228" s="18" t="s">
        <v>6</v>
      </c>
      <c r="E228" s="19" t="n">
        <v>5342</v>
      </c>
      <c r="F228" s="19"/>
      <c r="G228" s="19" t="n">
        <v>5342</v>
      </c>
      <c r="H228" s="19"/>
    </row>
    <row r="229" customFormat="false" ht="12.75" hidden="false" customHeight="false" outlineLevel="0" collapsed="false">
      <c r="A229" s="18" t="s">
        <v>457</v>
      </c>
      <c r="B229" s="18" t="s">
        <v>458</v>
      </c>
      <c r="D229" s="18" t="s">
        <v>6</v>
      </c>
      <c r="E229" s="19" t="n">
        <v>483</v>
      </c>
      <c r="F229" s="19"/>
      <c r="G229" s="19" t="n">
        <v>483</v>
      </c>
      <c r="H229" s="19"/>
    </row>
    <row r="230" customFormat="false" ht="12.75" hidden="false" customHeight="false" outlineLevel="0" collapsed="false">
      <c r="A230" s="18" t="s">
        <v>459</v>
      </c>
      <c r="B230" s="18" t="s">
        <v>460</v>
      </c>
      <c r="D230" s="18" t="s">
        <v>6</v>
      </c>
      <c r="E230" s="19" t="n">
        <v>1947</v>
      </c>
      <c r="F230" s="19"/>
      <c r="G230" s="19" t="n">
        <v>1947</v>
      </c>
      <c r="H230" s="19"/>
    </row>
    <row r="231" customFormat="false" ht="12.75" hidden="false" customHeight="false" outlineLevel="0" collapsed="false">
      <c r="A231" s="18" t="s">
        <v>461</v>
      </c>
      <c r="B231" s="18" t="s">
        <v>462</v>
      </c>
      <c r="D231" s="18" t="s">
        <v>6</v>
      </c>
      <c r="E231" s="19" t="n">
        <v>420</v>
      </c>
      <c r="F231" s="19"/>
      <c r="G231" s="19" t="n">
        <v>420</v>
      </c>
      <c r="H231" s="19"/>
    </row>
    <row r="232" customFormat="false" ht="12.75" hidden="false" customHeight="false" outlineLevel="0" collapsed="false">
      <c r="A232" s="18" t="s">
        <v>463</v>
      </c>
      <c r="B232" s="18" t="s">
        <v>464</v>
      </c>
      <c r="D232" s="18" t="s">
        <v>6</v>
      </c>
      <c r="E232" s="19" t="n">
        <v>84.38</v>
      </c>
      <c r="F232" s="19"/>
      <c r="G232" s="19" t="n">
        <v>84.38</v>
      </c>
      <c r="H232" s="19"/>
    </row>
    <row r="233" customFormat="false" ht="12.75" hidden="false" customHeight="false" outlineLevel="0" collapsed="false">
      <c r="A233" s="18" t="s">
        <v>465</v>
      </c>
      <c r="B233" s="18" t="s">
        <v>466</v>
      </c>
      <c r="D233" s="18" t="s">
        <v>6</v>
      </c>
      <c r="E233" s="19" t="n">
        <v>669</v>
      </c>
      <c r="F233" s="19"/>
      <c r="G233" s="19" t="n">
        <v>669</v>
      </c>
      <c r="H233" s="19"/>
    </row>
    <row r="234" customFormat="false" ht="12.75" hidden="false" customHeight="false" outlineLevel="0" collapsed="false">
      <c r="A234" s="18" t="s">
        <v>467</v>
      </c>
      <c r="B234" s="18" t="s">
        <v>468</v>
      </c>
      <c r="D234" s="18" t="s">
        <v>6</v>
      </c>
      <c r="E234" s="19" t="n">
        <v>104.6</v>
      </c>
      <c r="F234" s="19"/>
      <c r="G234" s="19" t="n">
        <v>104.6</v>
      </c>
      <c r="H234" s="19"/>
    </row>
    <row r="235" customFormat="false" ht="12.75" hidden="false" customHeight="false" outlineLevel="0" collapsed="false">
      <c r="A235" s="18" t="s">
        <v>469</v>
      </c>
      <c r="B235" s="18" t="s">
        <v>470</v>
      </c>
      <c r="D235" s="18" t="s">
        <v>6</v>
      </c>
      <c r="E235" s="19" t="n">
        <v>370</v>
      </c>
      <c r="F235" s="19"/>
      <c r="G235" s="19" t="n">
        <v>370</v>
      </c>
      <c r="H235" s="19"/>
    </row>
    <row r="236" customFormat="false" ht="12.75" hidden="false" customHeight="false" outlineLevel="0" collapsed="false">
      <c r="A236" s="14" t="s">
        <v>471</v>
      </c>
      <c r="B236" s="14" t="s">
        <v>472</v>
      </c>
      <c r="D236" s="14"/>
      <c r="E236" s="16" t="n">
        <v>18691.69</v>
      </c>
      <c r="F236" s="16"/>
      <c r="G236" s="16" t="n">
        <v>18691.69</v>
      </c>
      <c r="H236" s="16"/>
    </row>
    <row r="237" customFormat="false" ht="12.75" hidden="false" customHeight="false" outlineLevel="0" collapsed="false">
      <c r="A237" s="18" t="s">
        <v>473</v>
      </c>
      <c r="B237" s="18" t="s">
        <v>474</v>
      </c>
      <c r="D237" s="18" t="s">
        <v>6</v>
      </c>
      <c r="E237" s="19" t="n">
        <v>2808.4</v>
      </c>
      <c r="F237" s="19"/>
      <c r="G237" s="19" t="n">
        <v>2808.4</v>
      </c>
      <c r="H237" s="19"/>
    </row>
    <row r="238" customFormat="false" ht="12.75" hidden="false" customHeight="false" outlineLevel="0" collapsed="false">
      <c r="A238" s="18" t="s">
        <v>475</v>
      </c>
      <c r="B238" s="18" t="s">
        <v>476</v>
      </c>
      <c r="D238" s="18" t="s">
        <v>6</v>
      </c>
      <c r="E238" s="19" t="n">
        <v>2520</v>
      </c>
      <c r="F238" s="19"/>
      <c r="G238" s="19" t="n">
        <v>2520</v>
      </c>
      <c r="H238" s="19"/>
    </row>
    <row r="239" customFormat="false" ht="12.75" hidden="false" customHeight="false" outlineLevel="0" collapsed="false">
      <c r="A239" s="18" t="s">
        <v>477</v>
      </c>
      <c r="B239" s="18" t="s">
        <v>456</v>
      </c>
      <c r="D239" s="18" t="s">
        <v>6</v>
      </c>
      <c r="E239" s="19" t="n">
        <v>2431.57</v>
      </c>
      <c r="F239" s="19"/>
      <c r="G239" s="19" t="n">
        <v>2431.57</v>
      </c>
      <c r="H239" s="19"/>
    </row>
    <row r="240" customFormat="false" ht="12.75" hidden="false" customHeight="false" outlineLevel="0" collapsed="false">
      <c r="A240" s="18" t="s">
        <v>478</v>
      </c>
      <c r="B240" s="18" t="s">
        <v>458</v>
      </c>
      <c r="D240" s="18" t="s">
        <v>6</v>
      </c>
      <c r="E240" s="19" t="n">
        <v>175.71</v>
      </c>
      <c r="F240" s="19"/>
      <c r="G240" s="19" t="n">
        <v>175.71</v>
      </c>
      <c r="H240" s="19"/>
    </row>
    <row r="241" customFormat="false" ht="12.75" hidden="false" customHeight="false" outlineLevel="0" collapsed="false">
      <c r="A241" s="18" t="s">
        <v>479</v>
      </c>
      <c r="B241" s="18" t="s">
        <v>480</v>
      </c>
      <c r="D241" s="18" t="s">
        <v>6</v>
      </c>
      <c r="E241" s="19" t="n">
        <v>901.32</v>
      </c>
      <c r="F241" s="19"/>
      <c r="G241" s="19" t="n">
        <v>901.32</v>
      </c>
      <c r="H241" s="19"/>
    </row>
    <row r="242" customFormat="false" ht="12.75" hidden="false" customHeight="false" outlineLevel="0" collapsed="false">
      <c r="A242" s="18" t="s">
        <v>481</v>
      </c>
      <c r="B242" s="18" t="s">
        <v>482</v>
      </c>
      <c r="D242" s="18" t="s">
        <v>6</v>
      </c>
      <c r="E242" s="19" t="n">
        <v>3540</v>
      </c>
      <c r="F242" s="19"/>
      <c r="G242" s="19" t="n">
        <v>3540</v>
      </c>
      <c r="H242" s="19"/>
    </row>
    <row r="243" customFormat="false" ht="12.75" hidden="false" customHeight="false" outlineLevel="0" collapsed="false">
      <c r="A243" s="18" t="s">
        <v>483</v>
      </c>
      <c r="B243" s="18" t="s">
        <v>484</v>
      </c>
      <c r="D243" s="18" t="s">
        <v>6</v>
      </c>
      <c r="E243" s="19" t="n">
        <v>1454.2</v>
      </c>
      <c r="F243" s="19"/>
      <c r="G243" s="19" t="n">
        <v>1454.2</v>
      </c>
      <c r="H243" s="19"/>
    </row>
    <row r="244" customFormat="false" ht="12.75" hidden="false" customHeight="false" outlineLevel="0" collapsed="false">
      <c r="A244" s="18" t="s">
        <v>485</v>
      </c>
      <c r="B244" s="18" t="s">
        <v>486</v>
      </c>
      <c r="D244" s="18" t="s">
        <v>6</v>
      </c>
      <c r="E244" s="19" t="n">
        <v>199.49</v>
      </c>
      <c r="F244" s="19"/>
      <c r="G244" s="19" t="n">
        <v>199.49</v>
      </c>
      <c r="H244" s="19"/>
    </row>
    <row r="245" customFormat="false" ht="12.75" hidden="false" customHeight="false" outlineLevel="0" collapsed="false">
      <c r="A245" s="18" t="s">
        <v>487</v>
      </c>
      <c r="B245" s="18" t="s">
        <v>488</v>
      </c>
      <c r="D245" s="18" t="s">
        <v>6</v>
      </c>
      <c r="E245" s="19" t="n">
        <v>4661</v>
      </c>
      <c r="F245" s="19"/>
      <c r="G245" s="19" t="n">
        <v>4661</v>
      </c>
      <c r="H245" s="19"/>
    </row>
    <row r="246" customFormat="false" ht="12.75" hidden="false" customHeight="false" outlineLevel="0" collapsed="false">
      <c r="A246" s="14" t="s">
        <v>489</v>
      </c>
      <c r="B246" s="14" t="s">
        <v>490</v>
      </c>
      <c r="D246" s="14"/>
      <c r="E246" s="16" t="n">
        <v>18123.16</v>
      </c>
      <c r="F246" s="16"/>
      <c r="G246" s="16" t="n">
        <v>18123.16</v>
      </c>
      <c r="H246" s="16"/>
    </row>
    <row r="247" customFormat="false" ht="12.75" hidden="false" customHeight="false" outlineLevel="0" collapsed="false">
      <c r="A247" s="18" t="s">
        <v>491</v>
      </c>
      <c r="B247" s="18" t="s">
        <v>492</v>
      </c>
      <c r="D247" s="18" t="s">
        <v>6</v>
      </c>
      <c r="E247" s="19" t="n">
        <v>4730.4</v>
      </c>
      <c r="F247" s="19"/>
      <c r="G247" s="19" t="n">
        <v>4730.4</v>
      </c>
      <c r="H247" s="19"/>
    </row>
    <row r="248" customFormat="false" ht="12.75" hidden="false" customHeight="false" outlineLevel="0" collapsed="false">
      <c r="A248" s="18" t="s">
        <v>493</v>
      </c>
      <c r="B248" s="18" t="s">
        <v>494</v>
      </c>
      <c r="D248" s="18" t="s">
        <v>6</v>
      </c>
      <c r="E248" s="19" t="n">
        <v>3002.31</v>
      </c>
      <c r="F248" s="19"/>
      <c r="G248" s="19" t="n">
        <v>3002.31</v>
      </c>
      <c r="H248" s="19"/>
    </row>
    <row r="249" customFormat="false" ht="12.75" hidden="false" customHeight="false" outlineLevel="0" collapsed="false">
      <c r="A249" s="18" t="s">
        <v>495</v>
      </c>
      <c r="B249" s="18" t="s">
        <v>496</v>
      </c>
      <c r="D249" s="18" t="s">
        <v>6</v>
      </c>
      <c r="E249" s="19" t="n">
        <v>3750</v>
      </c>
      <c r="F249" s="19"/>
      <c r="G249" s="19" t="n">
        <v>3750</v>
      </c>
      <c r="H249" s="19"/>
    </row>
    <row r="250" customFormat="false" ht="12.75" hidden="false" customHeight="false" outlineLevel="0" collapsed="false">
      <c r="A250" s="18" t="s">
        <v>497</v>
      </c>
      <c r="B250" s="18" t="s">
        <v>498</v>
      </c>
      <c r="D250" s="18" t="s">
        <v>6</v>
      </c>
      <c r="E250" s="19" t="n">
        <v>6640.45</v>
      </c>
      <c r="F250" s="19"/>
      <c r="G250" s="19" t="n">
        <v>6640.45</v>
      </c>
      <c r="H250" s="19"/>
    </row>
    <row r="251" customFormat="false" ht="12.75" hidden="false" customHeight="false" outlineLevel="0" collapsed="false">
      <c r="A251" s="14" t="s">
        <v>499</v>
      </c>
      <c r="B251" s="14" t="s">
        <v>500</v>
      </c>
      <c r="D251" s="14"/>
      <c r="E251" s="16" t="n">
        <v>4789.3</v>
      </c>
      <c r="F251" s="16"/>
      <c r="G251" s="16" t="n">
        <v>4789.3</v>
      </c>
      <c r="H251" s="16"/>
    </row>
    <row r="252" customFormat="false" ht="12.75" hidden="false" customHeight="false" outlineLevel="0" collapsed="false">
      <c r="A252" s="18" t="s">
        <v>501</v>
      </c>
      <c r="B252" s="18" t="s">
        <v>502</v>
      </c>
      <c r="D252" s="18" t="s">
        <v>6</v>
      </c>
      <c r="E252" s="19" t="n">
        <v>169.9</v>
      </c>
      <c r="F252" s="19"/>
      <c r="G252" s="19" t="n">
        <v>169.9</v>
      </c>
      <c r="H252" s="19"/>
    </row>
    <row r="253" customFormat="false" ht="12.75" hidden="false" customHeight="false" outlineLevel="0" collapsed="false">
      <c r="A253" s="18" t="s">
        <v>503</v>
      </c>
      <c r="B253" s="18" t="s">
        <v>504</v>
      </c>
      <c r="D253" s="18" t="s">
        <v>6</v>
      </c>
      <c r="E253" s="19" t="n">
        <v>569.5</v>
      </c>
      <c r="F253" s="19"/>
      <c r="G253" s="19" t="n">
        <v>569.5</v>
      </c>
      <c r="H253" s="19"/>
    </row>
    <row r="254" customFormat="false" ht="12.75" hidden="false" customHeight="false" outlineLevel="0" collapsed="false">
      <c r="A254" s="18" t="s">
        <v>505</v>
      </c>
      <c r="B254" s="18" t="s">
        <v>506</v>
      </c>
      <c r="D254" s="18" t="s">
        <v>6</v>
      </c>
      <c r="E254" s="19" t="n">
        <v>199.9</v>
      </c>
      <c r="F254" s="19"/>
      <c r="G254" s="19" t="n">
        <v>199.9</v>
      </c>
      <c r="H254" s="19"/>
    </row>
    <row r="255" customFormat="false" ht="12.75" hidden="false" customHeight="false" outlineLevel="0" collapsed="false">
      <c r="A255" s="18" t="s">
        <v>507</v>
      </c>
      <c r="B255" s="18" t="s">
        <v>508</v>
      </c>
      <c r="D255" s="18" t="s">
        <v>6</v>
      </c>
      <c r="E255" s="19" t="n">
        <v>3850</v>
      </c>
      <c r="F255" s="19"/>
      <c r="G255" s="19" t="n">
        <v>3850</v>
      </c>
      <c r="H255" s="19"/>
    </row>
    <row r="256" customFormat="false" ht="12.75" hidden="false" customHeight="false" outlineLevel="0" collapsed="false">
      <c r="A256" s="14" t="s">
        <v>509</v>
      </c>
      <c r="B256" s="14" t="s">
        <v>510</v>
      </c>
      <c r="D256" s="14"/>
      <c r="E256" s="16"/>
      <c r="F256" s="16" t="n">
        <v>72557.84</v>
      </c>
      <c r="G256" s="16"/>
      <c r="H256" s="16" t="n">
        <v>72557.84</v>
      </c>
    </row>
    <row r="257" customFormat="false" ht="12.75" hidden="false" customHeight="false" outlineLevel="0" collapsed="false">
      <c r="A257" s="14" t="s">
        <v>511</v>
      </c>
      <c r="B257" s="14" t="s">
        <v>512</v>
      </c>
      <c r="D257" s="14"/>
      <c r="E257" s="16"/>
      <c r="F257" s="16" t="n">
        <v>3</v>
      </c>
      <c r="G257" s="16"/>
      <c r="H257" s="16" t="n">
        <v>3</v>
      </c>
    </row>
    <row r="258" customFormat="false" ht="12.75" hidden="false" customHeight="false" outlineLevel="0" collapsed="false">
      <c r="A258" s="18" t="s">
        <v>513</v>
      </c>
      <c r="B258" s="18" t="s">
        <v>381</v>
      </c>
      <c r="D258" s="18" t="s">
        <v>6</v>
      </c>
      <c r="E258" s="19"/>
      <c r="F258" s="19" t="n">
        <v>1</v>
      </c>
      <c r="G258" s="19"/>
      <c r="H258" s="19" t="n">
        <v>1</v>
      </c>
    </row>
    <row r="259" customFormat="false" ht="12.75" hidden="false" customHeight="false" outlineLevel="0" collapsed="false">
      <c r="A259" s="18" t="s">
        <v>514</v>
      </c>
      <c r="B259" s="18" t="s">
        <v>383</v>
      </c>
      <c r="D259" s="18" t="s">
        <v>6</v>
      </c>
      <c r="E259" s="19"/>
      <c r="F259" s="19" t="n">
        <v>1</v>
      </c>
      <c r="G259" s="19"/>
      <c r="H259" s="19" t="n">
        <v>1</v>
      </c>
    </row>
    <row r="260" customFormat="false" ht="12.75" hidden="false" customHeight="false" outlineLevel="0" collapsed="false">
      <c r="A260" s="18" t="s">
        <v>515</v>
      </c>
      <c r="B260" s="18" t="s">
        <v>385</v>
      </c>
      <c r="D260" s="18" t="s">
        <v>6</v>
      </c>
      <c r="E260" s="19"/>
      <c r="F260" s="19" t="n">
        <v>1</v>
      </c>
      <c r="G260" s="19"/>
      <c r="H260" s="19" t="n">
        <v>1</v>
      </c>
    </row>
    <row r="261" customFormat="false" ht="12.75" hidden="false" customHeight="false" outlineLevel="0" collapsed="false">
      <c r="A261" s="14" t="s">
        <v>516</v>
      </c>
      <c r="B261" s="14" t="s">
        <v>517</v>
      </c>
      <c r="D261" s="14"/>
      <c r="E261" s="16"/>
      <c r="F261" s="16" t="n">
        <v>3</v>
      </c>
      <c r="G261" s="16"/>
      <c r="H261" s="16" t="n">
        <v>3</v>
      </c>
    </row>
    <row r="262" customFormat="false" ht="12.75" hidden="false" customHeight="false" outlineLevel="0" collapsed="false">
      <c r="A262" s="18" t="s">
        <v>518</v>
      </c>
      <c r="B262" s="18" t="s">
        <v>391</v>
      </c>
      <c r="D262" s="18" t="s">
        <v>6</v>
      </c>
      <c r="E262" s="19"/>
      <c r="F262" s="19" t="n">
        <v>1</v>
      </c>
      <c r="G262" s="19"/>
      <c r="H262" s="19" t="n">
        <v>1</v>
      </c>
    </row>
    <row r="263" customFormat="false" ht="12.75" hidden="false" customHeight="false" outlineLevel="0" collapsed="false">
      <c r="A263" s="18" t="s">
        <v>519</v>
      </c>
      <c r="B263" s="18" t="s">
        <v>393</v>
      </c>
      <c r="D263" s="18" t="s">
        <v>6</v>
      </c>
      <c r="E263" s="19"/>
      <c r="F263" s="19" t="n">
        <v>1</v>
      </c>
      <c r="G263" s="19"/>
      <c r="H263" s="19" t="n">
        <v>1</v>
      </c>
    </row>
    <row r="264" customFormat="false" ht="12.75" hidden="false" customHeight="false" outlineLevel="0" collapsed="false">
      <c r="A264" s="18" t="s">
        <v>520</v>
      </c>
      <c r="B264" s="18" t="s">
        <v>395</v>
      </c>
      <c r="D264" s="18" t="s">
        <v>6</v>
      </c>
      <c r="E264" s="19"/>
      <c r="F264" s="19" t="n">
        <v>1</v>
      </c>
      <c r="G264" s="19"/>
      <c r="H264" s="19" t="n">
        <v>1</v>
      </c>
    </row>
    <row r="265" customFormat="false" ht="12.75" hidden="false" customHeight="false" outlineLevel="0" collapsed="false">
      <c r="A265" s="14" t="s">
        <v>521</v>
      </c>
      <c r="B265" s="14" t="s">
        <v>522</v>
      </c>
      <c r="D265" s="14"/>
      <c r="E265" s="16"/>
      <c r="F265" s="16" t="n">
        <v>1</v>
      </c>
      <c r="G265" s="16"/>
      <c r="H265" s="16" t="n">
        <v>1</v>
      </c>
    </row>
    <row r="266" customFormat="false" ht="12.75" hidden="false" customHeight="false" outlineLevel="0" collapsed="false">
      <c r="A266" s="18" t="s">
        <v>523</v>
      </c>
      <c r="B266" s="18" t="s">
        <v>400</v>
      </c>
      <c r="D266" s="18" t="s">
        <v>6</v>
      </c>
      <c r="E266" s="19"/>
      <c r="F266" s="19" t="n">
        <v>1</v>
      </c>
      <c r="G266" s="19"/>
      <c r="H266" s="19" t="n">
        <v>1</v>
      </c>
    </row>
    <row r="267" customFormat="false" ht="12.75" hidden="false" customHeight="false" outlineLevel="0" collapsed="false">
      <c r="A267" s="14" t="s">
        <v>524</v>
      </c>
      <c r="B267" s="14" t="s">
        <v>525</v>
      </c>
      <c r="D267" s="14"/>
      <c r="E267" s="16"/>
      <c r="F267" s="16" t="n">
        <v>10328.04</v>
      </c>
      <c r="G267" s="16"/>
      <c r="H267" s="16" t="n">
        <v>10328.04</v>
      </c>
    </row>
    <row r="268" customFormat="false" ht="12.75" hidden="false" customHeight="false" outlineLevel="0" collapsed="false">
      <c r="A268" s="18" t="s">
        <v>526</v>
      </c>
      <c r="B268" s="18" t="s">
        <v>527</v>
      </c>
      <c r="D268" s="18" t="s">
        <v>6</v>
      </c>
      <c r="E268" s="19"/>
      <c r="F268" s="19" t="n">
        <v>236.4</v>
      </c>
      <c r="G268" s="19"/>
      <c r="H268" s="19" t="n">
        <v>236.4</v>
      </c>
    </row>
    <row r="269" customFormat="false" ht="12.75" hidden="false" customHeight="false" outlineLevel="0" collapsed="false">
      <c r="A269" s="18" t="s">
        <v>528</v>
      </c>
      <c r="B269" s="18" t="s">
        <v>406</v>
      </c>
      <c r="D269" s="18" t="s">
        <v>6</v>
      </c>
      <c r="E269" s="19"/>
      <c r="F269" s="19" t="n">
        <v>226.9</v>
      </c>
      <c r="G269" s="19"/>
      <c r="H269" s="19" t="n">
        <v>226.9</v>
      </c>
    </row>
    <row r="270" customFormat="false" ht="12.75" hidden="false" customHeight="false" outlineLevel="0" collapsed="false">
      <c r="A270" s="18" t="s">
        <v>529</v>
      </c>
      <c r="B270" s="18" t="s">
        <v>408</v>
      </c>
      <c r="D270" s="18" t="s">
        <v>6</v>
      </c>
      <c r="E270" s="19"/>
      <c r="F270" s="19" t="n">
        <v>187.02</v>
      </c>
      <c r="G270" s="19"/>
      <c r="H270" s="19" t="n">
        <v>187.02</v>
      </c>
    </row>
    <row r="271" customFormat="false" ht="12.75" hidden="false" customHeight="false" outlineLevel="0" collapsed="false">
      <c r="A271" s="18" t="s">
        <v>530</v>
      </c>
      <c r="B271" s="18" t="s">
        <v>410</v>
      </c>
      <c r="D271" s="18" t="s">
        <v>6</v>
      </c>
      <c r="E271" s="19"/>
      <c r="F271" s="19" t="n">
        <v>220.66</v>
      </c>
      <c r="G271" s="19"/>
      <c r="H271" s="19" t="n">
        <v>220.66</v>
      </c>
    </row>
    <row r="272" customFormat="false" ht="12.75" hidden="false" customHeight="false" outlineLevel="0" collapsed="false">
      <c r="A272" s="18" t="s">
        <v>531</v>
      </c>
      <c r="B272" s="18" t="s">
        <v>412</v>
      </c>
      <c r="D272" s="18" t="s">
        <v>6</v>
      </c>
      <c r="E272" s="19"/>
      <c r="F272" s="19" t="n">
        <v>405.92</v>
      </c>
      <c r="G272" s="19"/>
      <c r="H272" s="19" t="n">
        <v>405.92</v>
      </c>
    </row>
    <row r="273" customFormat="false" ht="12.75" hidden="false" customHeight="false" outlineLevel="0" collapsed="false">
      <c r="A273" s="18" t="s">
        <v>532</v>
      </c>
      <c r="B273" s="18" t="s">
        <v>414</v>
      </c>
      <c r="D273" s="18" t="s">
        <v>6</v>
      </c>
      <c r="E273" s="19"/>
      <c r="F273" s="19" t="n">
        <v>774.62</v>
      </c>
      <c r="G273" s="19"/>
      <c r="H273" s="19" t="n">
        <v>774.62</v>
      </c>
    </row>
    <row r="274" customFormat="false" ht="12.75" hidden="false" customHeight="false" outlineLevel="0" collapsed="false">
      <c r="A274" s="18" t="s">
        <v>533</v>
      </c>
      <c r="B274" s="18" t="s">
        <v>416</v>
      </c>
      <c r="D274" s="18" t="s">
        <v>6</v>
      </c>
      <c r="E274" s="19"/>
      <c r="F274" s="19" t="n">
        <v>224.2</v>
      </c>
      <c r="G274" s="19"/>
      <c r="H274" s="19" t="n">
        <v>224.2</v>
      </c>
    </row>
    <row r="275" customFormat="false" ht="12.75" hidden="false" customHeight="false" outlineLevel="0" collapsed="false">
      <c r="A275" s="18" t="s">
        <v>534</v>
      </c>
      <c r="B275" s="18" t="s">
        <v>418</v>
      </c>
      <c r="D275" s="18" t="s">
        <v>6</v>
      </c>
      <c r="E275" s="19"/>
      <c r="F275" s="19" t="n">
        <v>153.4</v>
      </c>
      <c r="G275" s="19"/>
      <c r="H275" s="19" t="n">
        <v>153.4</v>
      </c>
    </row>
    <row r="276" customFormat="false" ht="12.75" hidden="false" customHeight="false" outlineLevel="0" collapsed="false">
      <c r="A276" s="18" t="s">
        <v>535</v>
      </c>
      <c r="B276" s="18" t="s">
        <v>420</v>
      </c>
      <c r="D276" s="18" t="s">
        <v>6</v>
      </c>
      <c r="E276" s="19"/>
      <c r="F276" s="19" t="n">
        <v>147.5</v>
      </c>
      <c r="G276" s="19"/>
      <c r="H276" s="19" t="n">
        <v>147.5</v>
      </c>
    </row>
    <row r="277" customFormat="false" ht="12.75" hidden="false" customHeight="false" outlineLevel="0" collapsed="false">
      <c r="A277" s="18" t="s">
        <v>536</v>
      </c>
      <c r="B277" s="18" t="s">
        <v>422</v>
      </c>
      <c r="D277" s="18" t="s">
        <v>6</v>
      </c>
      <c r="E277" s="19"/>
      <c r="F277" s="19" t="n">
        <v>1097.4</v>
      </c>
      <c r="G277" s="19"/>
      <c r="H277" s="19" t="n">
        <v>1097.4</v>
      </c>
    </row>
    <row r="278" customFormat="false" ht="12.75" hidden="false" customHeight="false" outlineLevel="0" collapsed="false">
      <c r="A278" s="18" t="s">
        <v>537</v>
      </c>
      <c r="B278" s="18" t="s">
        <v>424</v>
      </c>
      <c r="D278" s="18" t="s">
        <v>6</v>
      </c>
      <c r="E278" s="19"/>
      <c r="F278" s="19" t="n">
        <v>4956</v>
      </c>
      <c r="G278" s="19"/>
      <c r="H278" s="19" t="n">
        <v>4956</v>
      </c>
    </row>
    <row r="279" customFormat="false" ht="12.75" hidden="false" customHeight="false" outlineLevel="0" collapsed="false">
      <c r="A279" s="18" t="s">
        <v>538</v>
      </c>
      <c r="B279" s="18" t="s">
        <v>426</v>
      </c>
      <c r="D279" s="18" t="s">
        <v>6</v>
      </c>
      <c r="E279" s="19"/>
      <c r="F279" s="19" t="n">
        <v>1327.5</v>
      </c>
      <c r="G279" s="19"/>
      <c r="H279" s="19" t="n">
        <v>1327.5</v>
      </c>
    </row>
    <row r="280" customFormat="false" ht="12.75" hidden="false" customHeight="false" outlineLevel="0" collapsed="false">
      <c r="A280" s="18" t="s">
        <v>539</v>
      </c>
      <c r="B280" s="18" t="s">
        <v>428</v>
      </c>
      <c r="D280" s="18" t="s">
        <v>6</v>
      </c>
      <c r="E280" s="19"/>
      <c r="F280" s="19" t="n">
        <v>370.52</v>
      </c>
      <c r="G280" s="19"/>
      <c r="H280" s="19" t="n">
        <v>370.52</v>
      </c>
    </row>
    <row r="281" customFormat="false" ht="12.75" hidden="false" customHeight="false" outlineLevel="0" collapsed="false">
      <c r="A281" s="14" t="s">
        <v>540</v>
      </c>
      <c r="B281" s="14" t="s">
        <v>541</v>
      </c>
      <c r="D281" s="14"/>
      <c r="E281" s="16"/>
      <c r="F281" s="16" t="n">
        <v>11198.67</v>
      </c>
      <c r="G281" s="16"/>
      <c r="H281" s="16" t="n">
        <v>11198.67</v>
      </c>
    </row>
    <row r="282" customFormat="false" ht="12.75" hidden="false" customHeight="false" outlineLevel="0" collapsed="false">
      <c r="A282" s="18" t="s">
        <v>542</v>
      </c>
      <c r="B282" s="18" t="s">
        <v>432</v>
      </c>
      <c r="D282" s="18" t="s">
        <v>6</v>
      </c>
      <c r="E282" s="19"/>
      <c r="F282" s="19" t="n">
        <v>2837.9</v>
      </c>
      <c r="G282" s="19"/>
      <c r="H282" s="19" t="n">
        <v>2837.9</v>
      </c>
    </row>
    <row r="283" customFormat="false" ht="12.75" hidden="false" customHeight="false" outlineLevel="0" collapsed="false">
      <c r="A283" s="18" t="s">
        <v>543</v>
      </c>
      <c r="B283" s="18" t="s">
        <v>434</v>
      </c>
      <c r="D283" s="18" t="s">
        <v>6</v>
      </c>
      <c r="E283" s="19"/>
      <c r="F283" s="19" t="n">
        <v>237.72</v>
      </c>
      <c r="G283" s="19"/>
      <c r="H283" s="19" t="n">
        <v>237.72</v>
      </c>
    </row>
    <row r="284" customFormat="false" ht="12.75" hidden="false" customHeight="false" outlineLevel="0" collapsed="false">
      <c r="A284" s="18" t="s">
        <v>544</v>
      </c>
      <c r="B284" s="18" t="s">
        <v>436</v>
      </c>
      <c r="D284" s="18" t="s">
        <v>6</v>
      </c>
      <c r="E284" s="19"/>
      <c r="F284" s="19" t="n">
        <v>475</v>
      </c>
      <c r="G284" s="19"/>
      <c r="H284" s="19" t="n">
        <v>475</v>
      </c>
    </row>
    <row r="285" customFormat="false" ht="12.75" hidden="false" customHeight="false" outlineLevel="0" collapsed="false">
      <c r="A285" s="18" t="s">
        <v>545</v>
      </c>
      <c r="B285" s="18" t="s">
        <v>438</v>
      </c>
      <c r="D285" s="18" t="s">
        <v>6</v>
      </c>
      <c r="E285" s="19"/>
      <c r="F285" s="19" t="n">
        <v>2711.85</v>
      </c>
      <c r="G285" s="19"/>
      <c r="H285" s="19" t="n">
        <v>2711.85</v>
      </c>
    </row>
    <row r="286" customFormat="false" ht="12.75" hidden="false" customHeight="false" outlineLevel="0" collapsed="false">
      <c r="A286" s="18" t="s">
        <v>546</v>
      </c>
      <c r="B286" s="18" t="s">
        <v>440</v>
      </c>
      <c r="D286" s="18" t="s">
        <v>6</v>
      </c>
      <c r="E286" s="19"/>
      <c r="F286" s="19" t="n">
        <v>489.4</v>
      </c>
      <c r="G286" s="19"/>
      <c r="H286" s="19" t="n">
        <v>489.4</v>
      </c>
    </row>
    <row r="287" customFormat="false" ht="12.75" hidden="false" customHeight="false" outlineLevel="0" collapsed="false">
      <c r="A287" s="18" t="s">
        <v>547</v>
      </c>
      <c r="B287" s="18" t="s">
        <v>442</v>
      </c>
      <c r="D287" s="18" t="s">
        <v>6</v>
      </c>
      <c r="E287" s="19"/>
      <c r="F287" s="19" t="n">
        <v>594.5</v>
      </c>
      <c r="G287" s="19"/>
      <c r="H287" s="19" t="n">
        <v>594.5</v>
      </c>
    </row>
    <row r="288" customFormat="false" ht="12.75" hidden="false" customHeight="false" outlineLevel="0" collapsed="false">
      <c r="A288" s="18" t="s">
        <v>548</v>
      </c>
      <c r="B288" s="18" t="s">
        <v>444</v>
      </c>
      <c r="D288" s="18" t="s">
        <v>6</v>
      </c>
      <c r="E288" s="19"/>
      <c r="F288" s="19" t="n">
        <v>1990.4</v>
      </c>
      <c r="G288" s="19"/>
      <c r="H288" s="19" t="n">
        <v>1990.4</v>
      </c>
    </row>
    <row r="289" customFormat="false" ht="12.75" hidden="false" customHeight="false" outlineLevel="0" collapsed="false">
      <c r="A289" s="18" t="s">
        <v>549</v>
      </c>
      <c r="B289" s="18" t="s">
        <v>446</v>
      </c>
      <c r="D289" s="18" t="s">
        <v>6</v>
      </c>
      <c r="E289" s="19"/>
      <c r="F289" s="19" t="n">
        <v>708</v>
      </c>
      <c r="G289" s="19"/>
      <c r="H289" s="19" t="n">
        <v>708</v>
      </c>
    </row>
    <row r="290" customFormat="false" ht="12.75" hidden="false" customHeight="false" outlineLevel="0" collapsed="false">
      <c r="A290" s="18" t="s">
        <v>550</v>
      </c>
      <c r="B290" s="18" t="s">
        <v>448</v>
      </c>
      <c r="D290" s="18" t="s">
        <v>6</v>
      </c>
      <c r="E290" s="19"/>
      <c r="F290" s="19" t="n">
        <v>65.9</v>
      </c>
      <c r="G290" s="19"/>
      <c r="H290" s="19" t="n">
        <v>65.9</v>
      </c>
    </row>
    <row r="291" customFormat="false" ht="12.75" hidden="false" customHeight="false" outlineLevel="0" collapsed="false">
      <c r="A291" s="18" t="s">
        <v>551</v>
      </c>
      <c r="B291" s="18" t="s">
        <v>450</v>
      </c>
      <c r="D291" s="18" t="s">
        <v>6</v>
      </c>
      <c r="E291" s="19"/>
      <c r="F291" s="19" t="n">
        <v>850</v>
      </c>
      <c r="G291" s="19"/>
      <c r="H291" s="19" t="n">
        <v>850</v>
      </c>
    </row>
    <row r="292" customFormat="false" ht="12.75" hidden="false" customHeight="false" outlineLevel="0" collapsed="false">
      <c r="A292" s="18" t="s">
        <v>552</v>
      </c>
      <c r="B292" s="18" t="s">
        <v>452</v>
      </c>
      <c r="D292" s="18" t="s">
        <v>6</v>
      </c>
      <c r="E292" s="19"/>
      <c r="F292" s="19" t="n">
        <v>238</v>
      </c>
      <c r="G292" s="19"/>
      <c r="H292" s="19" t="n">
        <v>238</v>
      </c>
    </row>
    <row r="293" customFormat="false" ht="12.75" hidden="false" customHeight="false" outlineLevel="0" collapsed="false">
      <c r="A293" s="14" t="s">
        <v>553</v>
      </c>
      <c r="B293" s="14" t="s">
        <v>554</v>
      </c>
      <c r="D293" s="14"/>
      <c r="E293" s="16"/>
      <c r="F293" s="16" t="n">
        <v>9419.98</v>
      </c>
      <c r="G293" s="16"/>
      <c r="H293" s="16" t="n">
        <v>9419.98</v>
      </c>
    </row>
    <row r="294" customFormat="false" ht="12.75" hidden="false" customHeight="false" outlineLevel="0" collapsed="false">
      <c r="A294" s="18" t="s">
        <v>555</v>
      </c>
      <c r="B294" s="18" t="s">
        <v>456</v>
      </c>
      <c r="D294" s="18" t="s">
        <v>6</v>
      </c>
      <c r="E294" s="19"/>
      <c r="F294" s="19" t="n">
        <v>5342</v>
      </c>
      <c r="G294" s="19"/>
      <c r="H294" s="19" t="n">
        <v>5342</v>
      </c>
    </row>
    <row r="295" customFormat="false" ht="12.75" hidden="false" customHeight="false" outlineLevel="0" collapsed="false">
      <c r="A295" s="18" t="s">
        <v>556</v>
      </c>
      <c r="B295" s="18" t="s">
        <v>458</v>
      </c>
      <c r="D295" s="18" t="s">
        <v>6</v>
      </c>
      <c r="E295" s="19"/>
      <c r="F295" s="19" t="n">
        <v>483</v>
      </c>
      <c r="G295" s="19"/>
      <c r="H295" s="19" t="n">
        <v>483</v>
      </c>
    </row>
    <row r="296" customFormat="false" ht="12.75" hidden="false" customHeight="false" outlineLevel="0" collapsed="false">
      <c r="A296" s="18" t="s">
        <v>557</v>
      </c>
      <c r="B296" s="18" t="s">
        <v>460</v>
      </c>
      <c r="D296" s="18" t="s">
        <v>6</v>
      </c>
      <c r="E296" s="19"/>
      <c r="F296" s="19" t="n">
        <v>1947</v>
      </c>
      <c r="G296" s="19"/>
      <c r="H296" s="19" t="n">
        <v>1947</v>
      </c>
    </row>
    <row r="297" customFormat="false" ht="12.75" hidden="false" customHeight="false" outlineLevel="0" collapsed="false">
      <c r="A297" s="18" t="s">
        <v>558</v>
      </c>
      <c r="B297" s="18" t="s">
        <v>462</v>
      </c>
      <c r="D297" s="18" t="s">
        <v>6</v>
      </c>
      <c r="E297" s="19"/>
      <c r="F297" s="19" t="n">
        <v>420</v>
      </c>
      <c r="G297" s="19"/>
      <c r="H297" s="19" t="n">
        <v>420</v>
      </c>
    </row>
    <row r="298" customFormat="false" ht="12.75" hidden="false" customHeight="false" outlineLevel="0" collapsed="false">
      <c r="A298" s="18" t="s">
        <v>559</v>
      </c>
      <c r="B298" s="18" t="s">
        <v>464</v>
      </c>
      <c r="D298" s="18" t="s">
        <v>6</v>
      </c>
      <c r="E298" s="19"/>
      <c r="F298" s="19" t="n">
        <v>84.38</v>
      </c>
      <c r="G298" s="19"/>
      <c r="H298" s="19" t="n">
        <v>84.38</v>
      </c>
    </row>
    <row r="299" customFormat="false" ht="12.75" hidden="false" customHeight="false" outlineLevel="0" collapsed="false">
      <c r="A299" s="18" t="s">
        <v>560</v>
      </c>
      <c r="B299" s="18" t="s">
        <v>466</v>
      </c>
      <c r="D299" s="18" t="s">
        <v>6</v>
      </c>
      <c r="E299" s="19"/>
      <c r="F299" s="19" t="n">
        <v>669</v>
      </c>
      <c r="G299" s="19"/>
      <c r="H299" s="19" t="n">
        <v>669</v>
      </c>
    </row>
    <row r="300" customFormat="false" ht="12.75" hidden="false" customHeight="false" outlineLevel="0" collapsed="false">
      <c r="A300" s="18" t="s">
        <v>561</v>
      </c>
      <c r="B300" s="18" t="s">
        <v>468</v>
      </c>
      <c r="D300" s="18" t="s">
        <v>6</v>
      </c>
      <c r="E300" s="19"/>
      <c r="F300" s="19" t="n">
        <v>104.6</v>
      </c>
      <c r="G300" s="19"/>
      <c r="H300" s="19" t="n">
        <v>104.6</v>
      </c>
    </row>
    <row r="301" customFormat="false" ht="12.75" hidden="false" customHeight="false" outlineLevel="0" collapsed="false">
      <c r="A301" s="18" t="s">
        <v>562</v>
      </c>
      <c r="B301" s="18" t="s">
        <v>470</v>
      </c>
      <c r="D301" s="18" t="s">
        <v>6</v>
      </c>
      <c r="E301" s="19"/>
      <c r="F301" s="19" t="n">
        <v>370</v>
      </c>
      <c r="G301" s="19"/>
      <c r="H301" s="19" t="n">
        <v>370</v>
      </c>
    </row>
    <row r="302" customFormat="false" ht="12.75" hidden="false" customHeight="false" outlineLevel="0" collapsed="false">
      <c r="A302" s="14" t="s">
        <v>563</v>
      </c>
      <c r="B302" s="14" t="s">
        <v>564</v>
      </c>
      <c r="D302" s="14"/>
      <c r="E302" s="16"/>
      <c r="F302" s="16" t="n">
        <v>18691.69</v>
      </c>
      <c r="G302" s="16"/>
      <c r="H302" s="16" t="n">
        <v>18691.69</v>
      </c>
    </row>
    <row r="303" customFormat="false" ht="12.75" hidden="false" customHeight="false" outlineLevel="0" collapsed="false">
      <c r="A303" s="18" t="s">
        <v>565</v>
      </c>
      <c r="B303" s="18" t="s">
        <v>474</v>
      </c>
      <c r="D303" s="18" t="s">
        <v>6</v>
      </c>
      <c r="E303" s="19"/>
      <c r="F303" s="19" t="n">
        <v>2808.4</v>
      </c>
      <c r="G303" s="19"/>
      <c r="H303" s="19" t="n">
        <v>2808.4</v>
      </c>
    </row>
    <row r="304" customFormat="false" ht="12.75" hidden="false" customHeight="false" outlineLevel="0" collapsed="false">
      <c r="A304" s="18" t="s">
        <v>566</v>
      </c>
      <c r="B304" s="18" t="s">
        <v>476</v>
      </c>
      <c r="D304" s="18" t="s">
        <v>6</v>
      </c>
      <c r="E304" s="19"/>
      <c r="F304" s="19" t="n">
        <v>2520</v>
      </c>
      <c r="G304" s="19"/>
      <c r="H304" s="19" t="n">
        <v>2520</v>
      </c>
    </row>
    <row r="305" customFormat="false" ht="12.75" hidden="false" customHeight="false" outlineLevel="0" collapsed="false">
      <c r="A305" s="18" t="s">
        <v>567</v>
      </c>
      <c r="B305" s="18" t="s">
        <v>456</v>
      </c>
      <c r="D305" s="18" t="s">
        <v>6</v>
      </c>
      <c r="E305" s="19"/>
      <c r="F305" s="19" t="n">
        <v>2431.57</v>
      </c>
      <c r="G305" s="19"/>
      <c r="H305" s="19" t="n">
        <v>2431.57</v>
      </c>
    </row>
    <row r="306" customFormat="false" ht="12.75" hidden="false" customHeight="false" outlineLevel="0" collapsed="false">
      <c r="A306" s="18" t="s">
        <v>568</v>
      </c>
      <c r="B306" s="18" t="s">
        <v>458</v>
      </c>
      <c r="D306" s="18" t="s">
        <v>6</v>
      </c>
      <c r="E306" s="19"/>
      <c r="F306" s="19" t="n">
        <v>175.71</v>
      </c>
      <c r="G306" s="19"/>
      <c r="H306" s="19" t="n">
        <v>175.71</v>
      </c>
    </row>
    <row r="307" customFormat="false" ht="12.75" hidden="false" customHeight="false" outlineLevel="0" collapsed="false">
      <c r="A307" s="18" t="s">
        <v>569</v>
      </c>
      <c r="B307" s="18" t="s">
        <v>480</v>
      </c>
      <c r="D307" s="18" t="s">
        <v>6</v>
      </c>
      <c r="E307" s="19"/>
      <c r="F307" s="19" t="n">
        <v>901.32</v>
      </c>
      <c r="G307" s="19"/>
      <c r="H307" s="19" t="n">
        <v>901.32</v>
      </c>
    </row>
    <row r="308" customFormat="false" ht="12.75" hidden="false" customHeight="false" outlineLevel="0" collapsed="false">
      <c r="A308" s="18" t="s">
        <v>570</v>
      </c>
      <c r="B308" s="18" t="s">
        <v>482</v>
      </c>
      <c r="D308" s="18" t="s">
        <v>6</v>
      </c>
      <c r="E308" s="19"/>
      <c r="F308" s="19" t="n">
        <v>3540</v>
      </c>
      <c r="G308" s="19"/>
      <c r="H308" s="19" t="n">
        <v>3540</v>
      </c>
    </row>
    <row r="309" customFormat="false" ht="12.75" hidden="false" customHeight="false" outlineLevel="0" collapsed="false">
      <c r="A309" s="18" t="s">
        <v>571</v>
      </c>
      <c r="B309" s="18" t="s">
        <v>484</v>
      </c>
      <c r="D309" s="18" t="s">
        <v>6</v>
      </c>
      <c r="E309" s="19"/>
      <c r="F309" s="19" t="n">
        <v>1454.2</v>
      </c>
      <c r="G309" s="19"/>
      <c r="H309" s="19" t="n">
        <v>1454.2</v>
      </c>
    </row>
    <row r="310" customFormat="false" ht="12.75" hidden="false" customHeight="false" outlineLevel="0" collapsed="false">
      <c r="A310" s="18" t="s">
        <v>572</v>
      </c>
      <c r="B310" s="18" t="s">
        <v>486</v>
      </c>
      <c r="D310" s="18" t="s">
        <v>6</v>
      </c>
      <c r="E310" s="19"/>
      <c r="F310" s="19" t="n">
        <v>199.49</v>
      </c>
      <c r="G310" s="19"/>
      <c r="H310" s="19" t="n">
        <v>199.49</v>
      </c>
    </row>
    <row r="311" customFormat="false" ht="12.75" hidden="false" customHeight="false" outlineLevel="0" collapsed="false">
      <c r="A311" s="18" t="s">
        <v>573</v>
      </c>
      <c r="B311" s="18" t="s">
        <v>488</v>
      </c>
      <c r="D311" s="18" t="s">
        <v>6</v>
      </c>
      <c r="E311" s="19"/>
      <c r="F311" s="19" t="n">
        <v>4661</v>
      </c>
      <c r="G311" s="19"/>
      <c r="H311" s="19" t="n">
        <v>4661</v>
      </c>
    </row>
    <row r="312" customFormat="false" ht="12.75" hidden="false" customHeight="false" outlineLevel="0" collapsed="false">
      <c r="A312" s="14" t="s">
        <v>574</v>
      </c>
      <c r="B312" s="14" t="s">
        <v>575</v>
      </c>
      <c r="D312" s="14"/>
      <c r="E312" s="16"/>
      <c r="F312" s="16" t="n">
        <v>18123.16</v>
      </c>
      <c r="G312" s="16"/>
      <c r="H312" s="16" t="n">
        <v>18123.16</v>
      </c>
    </row>
    <row r="313" customFormat="false" ht="12.75" hidden="false" customHeight="false" outlineLevel="0" collapsed="false">
      <c r="A313" s="18" t="s">
        <v>576</v>
      </c>
      <c r="B313" s="18" t="s">
        <v>492</v>
      </c>
      <c r="D313" s="18" t="s">
        <v>6</v>
      </c>
      <c r="E313" s="19"/>
      <c r="F313" s="19" t="n">
        <v>4730.4</v>
      </c>
      <c r="G313" s="19"/>
      <c r="H313" s="19" t="n">
        <v>4730.4</v>
      </c>
    </row>
    <row r="314" customFormat="false" ht="12.75" hidden="false" customHeight="false" outlineLevel="0" collapsed="false">
      <c r="A314" s="18" t="s">
        <v>577</v>
      </c>
      <c r="B314" s="18" t="s">
        <v>494</v>
      </c>
      <c r="D314" s="18" t="s">
        <v>6</v>
      </c>
      <c r="E314" s="19"/>
      <c r="F314" s="19" t="n">
        <v>3002.31</v>
      </c>
      <c r="G314" s="19"/>
      <c r="H314" s="19" t="n">
        <v>3002.31</v>
      </c>
    </row>
    <row r="315" customFormat="false" ht="12.75" hidden="false" customHeight="false" outlineLevel="0" collapsed="false">
      <c r="A315" s="18" t="s">
        <v>578</v>
      </c>
      <c r="B315" s="18" t="s">
        <v>496</v>
      </c>
      <c r="D315" s="18" t="s">
        <v>6</v>
      </c>
      <c r="E315" s="19"/>
      <c r="F315" s="19" t="n">
        <v>3750</v>
      </c>
      <c r="G315" s="19"/>
      <c r="H315" s="19" t="n">
        <v>3750</v>
      </c>
    </row>
    <row r="316" customFormat="false" ht="12.75" hidden="false" customHeight="false" outlineLevel="0" collapsed="false">
      <c r="A316" s="18" t="s">
        <v>579</v>
      </c>
      <c r="B316" s="18" t="s">
        <v>498</v>
      </c>
      <c r="D316" s="18" t="s">
        <v>6</v>
      </c>
      <c r="E316" s="19"/>
      <c r="F316" s="19" t="n">
        <v>6640.45</v>
      </c>
      <c r="G316" s="19"/>
      <c r="H316" s="19" t="n">
        <v>6640.45</v>
      </c>
    </row>
    <row r="317" customFormat="false" ht="12.75" hidden="false" customHeight="false" outlineLevel="0" collapsed="false">
      <c r="A317" s="14" t="s">
        <v>580</v>
      </c>
      <c r="B317" s="14" t="s">
        <v>581</v>
      </c>
      <c r="D317" s="14"/>
      <c r="E317" s="16"/>
      <c r="F317" s="16" t="n">
        <v>4789.3</v>
      </c>
      <c r="G317" s="16"/>
      <c r="H317" s="16" t="n">
        <v>4789.3</v>
      </c>
    </row>
    <row r="318" customFormat="false" ht="12.75" hidden="false" customHeight="false" outlineLevel="0" collapsed="false">
      <c r="A318" s="18" t="s">
        <v>582</v>
      </c>
      <c r="B318" s="18" t="s">
        <v>502</v>
      </c>
      <c r="D318" s="18" t="s">
        <v>6</v>
      </c>
      <c r="E318" s="19"/>
      <c r="F318" s="19" t="n">
        <v>169.9</v>
      </c>
      <c r="G318" s="19"/>
      <c r="H318" s="19" t="n">
        <v>169.9</v>
      </c>
    </row>
    <row r="319" customFormat="false" ht="12.75" hidden="false" customHeight="false" outlineLevel="0" collapsed="false">
      <c r="A319" s="18" t="s">
        <v>583</v>
      </c>
      <c r="B319" s="18" t="s">
        <v>504</v>
      </c>
      <c r="D319" s="18" t="s">
        <v>6</v>
      </c>
      <c r="E319" s="19"/>
      <c r="F319" s="19" t="n">
        <v>569.5</v>
      </c>
      <c r="G319" s="19"/>
      <c r="H319" s="19" t="n">
        <v>569.5</v>
      </c>
    </row>
    <row r="320" customFormat="false" ht="12.75" hidden="false" customHeight="false" outlineLevel="0" collapsed="false">
      <c r="A320" s="18" t="s">
        <v>584</v>
      </c>
      <c r="B320" s="18" t="s">
        <v>506</v>
      </c>
      <c r="D320" s="18" t="s">
        <v>6</v>
      </c>
      <c r="E320" s="19"/>
      <c r="F320" s="19" t="n">
        <v>199.9</v>
      </c>
      <c r="G320" s="19"/>
      <c r="H320" s="19" t="n">
        <v>199.9</v>
      </c>
    </row>
    <row r="321" customFormat="false" ht="12.75" hidden="false" customHeight="false" outlineLevel="0" collapsed="false">
      <c r="A321" s="18" t="s">
        <v>585</v>
      </c>
      <c r="B321" s="18" t="s">
        <v>508</v>
      </c>
      <c r="D321" s="18" t="s">
        <v>6</v>
      </c>
      <c r="E321" s="19"/>
      <c r="F321" s="19" t="n">
        <v>3850</v>
      </c>
      <c r="G321" s="19"/>
      <c r="H321" s="19" t="n">
        <v>3850</v>
      </c>
    </row>
    <row r="322" customFormat="false" ht="12.75" hidden="false" customHeight="false" outlineLevel="0" collapsed="false">
      <c r="A322" s="14" t="s">
        <v>586</v>
      </c>
      <c r="B322" s="14" t="s">
        <v>587</v>
      </c>
      <c r="D322" s="14"/>
      <c r="E322" s="16" t="n">
        <v>96693</v>
      </c>
      <c r="F322" s="16" t="n">
        <v>96693</v>
      </c>
      <c r="G322" s="16"/>
      <c r="H322" s="16"/>
    </row>
    <row r="323" customFormat="false" ht="12.75" hidden="false" customHeight="false" outlineLevel="0" collapsed="false">
      <c r="A323" s="14" t="s">
        <v>588</v>
      </c>
      <c r="B323" s="14" t="s">
        <v>589</v>
      </c>
      <c r="D323" s="14"/>
      <c r="E323" s="16" t="n">
        <v>96693</v>
      </c>
      <c r="F323" s="16"/>
      <c r="G323" s="16" t="n">
        <v>96693</v>
      </c>
      <c r="H323" s="16"/>
    </row>
    <row r="324" customFormat="false" ht="12.75" hidden="false" customHeight="false" outlineLevel="0" collapsed="false">
      <c r="A324" s="14" t="s">
        <v>590</v>
      </c>
      <c r="B324" s="14" t="s">
        <v>591</v>
      </c>
      <c r="D324" s="14"/>
      <c r="E324" s="16" t="n">
        <v>68455</v>
      </c>
      <c r="F324" s="16"/>
      <c r="G324" s="16" t="n">
        <v>68455</v>
      </c>
      <c r="H324" s="16"/>
    </row>
    <row r="325" customFormat="false" ht="12.75" hidden="false" customHeight="false" outlineLevel="0" collapsed="false">
      <c r="A325" s="18" t="s">
        <v>592</v>
      </c>
      <c r="B325" s="18" t="s">
        <v>593</v>
      </c>
      <c r="D325" s="18" t="s">
        <v>6</v>
      </c>
      <c r="E325" s="19" t="n">
        <v>68455</v>
      </c>
      <c r="F325" s="19"/>
      <c r="G325" s="19" t="n">
        <v>68455</v>
      </c>
      <c r="H325" s="19"/>
    </row>
    <row r="326" customFormat="false" ht="12.75" hidden="false" customHeight="false" outlineLevel="0" collapsed="false">
      <c r="A326" s="14" t="s">
        <v>594</v>
      </c>
      <c r="B326" s="14" t="s">
        <v>595</v>
      </c>
      <c r="D326" s="14"/>
      <c r="E326" s="16" t="n">
        <v>28238</v>
      </c>
      <c r="F326" s="16"/>
      <c r="G326" s="16" t="n">
        <v>28238</v>
      </c>
      <c r="H326" s="16"/>
    </row>
    <row r="327" customFormat="false" ht="12.75" hidden="false" customHeight="false" outlineLevel="0" collapsed="false">
      <c r="A327" s="18" t="s">
        <v>596</v>
      </c>
      <c r="B327" s="18" t="s">
        <v>597</v>
      </c>
      <c r="D327" s="18" t="s">
        <v>6</v>
      </c>
      <c r="E327" s="19" t="n">
        <v>21288</v>
      </c>
      <c r="F327" s="19"/>
      <c r="G327" s="19" t="n">
        <v>21288</v>
      </c>
      <c r="H327" s="19"/>
    </row>
    <row r="328" customFormat="false" ht="12.75" hidden="false" customHeight="false" outlineLevel="0" collapsed="false">
      <c r="A328" s="18" t="s">
        <v>598</v>
      </c>
      <c r="B328" s="18" t="s">
        <v>599</v>
      </c>
      <c r="D328" s="18" t="s">
        <v>6</v>
      </c>
      <c r="E328" s="19" t="n">
        <v>6950</v>
      </c>
      <c r="F328" s="19"/>
      <c r="G328" s="19" t="n">
        <v>6950</v>
      </c>
      <c r="H328" s="19"/>
    </row>
    <row r="329" customFormat="false" ht="12.75" hidden="false" customHeight="false" outlineLevel="0" collapsed="false">
      <c r="A329" s="14" t="s">
        <v>600</v>
      </c>
      <c r="B329" s="14" t="s">
        <v>510</v>
      </c>
      <c r="D329" s="14"/>
      <c r="E329" s="16"/>
      <c r="F329" s="16" t="n">
        <v>96693</v>
      </c>
      <c r="G329" s="16"/>
      <c r="H329" s="16" t="n">
        <v>96693</v>
      </c>
    </row>
    <row r="330" customFormat="false" ht="12.75" hidden="false" customHeight="false" outlineLevel="0" collapsed="false">
      <c r="A330" s="14" t="s">
        <v>601</v>
      </c>
      <c r="B330" s="14" t="s">
        <v>575</v>
      </c>
      <c r="D330" s="14"/>
      <c r="E330" s="16"/>
      <c r="F330" s="16" t="n">
        <v>68455</v>
      </c>
      <c r="G330" s="16"/>
      <c r="H330" s="16" t="n">
        <v>68455</v>
      </c>
    </row>
    <row r="331" customFormat="false" ht="12.75" hidden="false" customHeight="false" outlineLevel="0" collapsed="false">
      <c r="A331" s="18" t="s">
        <v>602</v>
      </c>
      <c r="B331" s="18" t="s">
        <v>593</v>
      </c>
      <c r="D331" s="18" t="s">
        <v>6</v>
      </c>
      <c r="E331" s="19"/>
      <c r="F331" s="19" t="n">
        <v>68455</v>
      </c>
      <c r="G331" s="19"/>
      <c r="H331" s="19" t="n">
        <v>68455</v>
      </c>
    </row>
    <row r="332" customFormat="false" ht="12.75" hidden="false" customHeight="false" outlineLevel="0" collapsed="false">
      <c r="A332" s="14" t="s">
        <v>603</v>
      </c>
      <c r="B332" s="14" t="s">
        <v>581</v>
      </c>
      <c r="D332" s="14"/>
      <c r="E332" s="16"/>
      <c r="F332" s="16" t="n">
        <v>28238</v>
      </c>
      <c r="G332" s="16"/>
      <c r="H332" s="16" t="n">
        <v>28238</v>
      </c>
    </row>
    <row r="333" customFormat="false" ht="12.75" hidden="false" customHeight="false" outlineLevel="0" collapsed="false">
      <c r="A333" s="18" t="s">
        <v>604</v>
      </c>
      <c r="B333" s="18" t="s">
        <v>597</v>
      </c>
      <c r="D333" s="18" t="s">
        <v>6</v>
      </c>
      <c r="E333" s="19"/>
      <c r="F333" s="19" t="n">
        <v>21288</v>
      </c>
      <c r="G333" s="19"/>
      <c r="H333" s="19" t="n">
        <v>21288</v>
      </c>
    </row>
    <row r="334" customFormat="false" ht="12.75" hidden="false" customHeight="false" outlineLevel="0" collapsed="false">
      <c r="A334" s="18" t="s">
        <v>605</v>
      </c>
      <c r="B334" s="18" t="s">
        <v>599</v>
      </c>
      <c r="D334" s="18" t="s">
        <v>6</v>
      </c>
      <c r="E334" s="19"/>
      <c r="F334" s="19" t="n">
        <v>6950</v>
      </c>
      <c r="G334" s="19"/>
      <c r="H334" s="19" t="n">
        <v>6950</v>
      </c>
    </row>
    <row r="335" customFormat="false" ht="12.75" hidden="false" customHeight="false" outlineLevel="0" collapsed="false">
      <c r="A335" s="14" t="s">
        <v>606</v>
      </c>
      <c r="B335" s="14" t="s">
        <v>607</v>
      </c>
      <c r="D335" s="14"/>
      <c r="E335" s="16" t="n">
        <v>434974.08</v>
      </c>
      <c r="F335" s="16" t="n">
        <v>430588.62</v>
      </c>
      <c r="G335" s="16" t="n">
        <v>4385.46</v>
      </c>
      <c r="H335" s="16"/>
    </row>
    <row r="336" customFormat="false" ht="12.75" hidden="false" customHeight="false" outlineLevel="0" collapsed="false">
      <c r="A336" s="14" t="s">
        <v>608</v>
      </c>
      <c r="B336" s="14" t="s">
        <v>609</v>
      </c>
      <c r="D336" s="14"/>
      <c r="E336" s="16" t="n">
        <v>81263.09</v>
      </c>
      <c r="F336" s="16" t="n">
        <v>66872.35</v>
      </c>
      <c r="G336" s="16" t="n">
        <v>14390.74</v>
      </c>
      <c r="H336" s="16"/>
    </row>
    <row r="337" customFormat="false" ht="12.75" hidden="false" customHeight="false" outlineLevel="0" collapsed="false">
      <c r="A337" s="14" t="s">
        <v>610</v>
      </c>
      <c r="B337" s="14" t="s">
        <v>611</v>
      </c>
      <c r="D337" s="14"/>
      <c r="E337" s="16" t="n">
        <v>81263.09</v>
      </c>
      <c r="F337" s="16" t="n">
        <v>66872.35</v>
      </c>
      <c r="G337" s="16" t="n">
        <v>14390.74</v>
      </c>
      <c r="H337" s="16"/>
    </row>
    <row r="338" customFormat="false" ht="12.75" hidden="false" customHeight="false" outlineLevel="0" collapsed="false">
      <c r="A338" s="14" t="s">
        <v>612</v>
      </c>
      <c r="B338" s="14" t="s">
        <v>613</v>
      </c>
      <c r="D338" s="14"/>
      <c r="E338" s="16" t="n">
        <v>81263.09</v>
      </c>
      <c r="F338" s="16" t="n">
        <v>66872.35</v>
      </c>
      <c r="G338" s="16" t="n">
        <v>14390.74</v>
      </c>
      <c r="H338" s="16"/>
    </row>
    <row r="339" customFormat="false" ht="12.75" hidden="false" customHeight="false" outlineLevel="0" collapsed="false">
      <c r="A339" s="18" t="s">
        <v>614</v>
      </c>
      <c r="B339" s="18" t="s">
        <v>615</v>
      </c>
      <c r="D339" s="18" t="s">
        <v>6</v>
      </c>
      <c r="E339" s="19" t="n">
        <v>9879.19</v>
      </c>
      <c r="F339" s="19" t="n">
        <v>9879.19</v>
      </c>
      <c r="G339" s="19"/>
      <c r="H339" s="19"/>
    </row>
    <row r="340" customFormat="false" ht="12.75" hidden="false" customHeight="false" outlineLevel="0" collapsed="false">
      <c r="A340" s="18" t="s">
        <v>616</v>
      </c>
      <c r="B340" s="18" t="s">
        <v>617</v>
      </c>
      <c r="D340" s="18" t="s">
        <v>6</v>
      </c>
      <c r="E340" s="19" t="n">
        <v>747.46</v>
      </c>
      <c r="F340" s="19" t="n">
        <v>747.46</v>
      </c>
      <c r="G340" s="19"/>
      <c r="H340" s="19"/>
    </row>
    <row r="341" customFormat="false" ht="12.75" hidden="false" customHeight="false" outlineLevel="0" collapsed="false">
      <c r="A341" s="18" t="s">
        <v>618</v>
      </c>
      <c r="B341" s="18" t="s">
        <v>619</v>
      </c>
      <c r="D341" s="18" t="s">
        <v>6</v>
      </c>
      <c r="E341" s="19" t="n">
        <v>2830</v>
      </c>
      <c r="F341" s="19" t="n">
        <v>2830</v>
      </c>
      <c r="G341" s="19"/>
      <c r="H341" s="19"/>
    </row>
    <row r="342" customFormat="false" ht="12.75" hidden="false" customHeight="false" outlineLevel="0" collapsed="false">
      <c r="A342" s="18" t="s">
        <v>620</v>
      </c>
      <c r="B342" s="18" t="s">
        <v>621</v>
      </c>
      <c r="D342" s="18" t="s">
        <v>6</v>
      </c>
      <c r="E342" s="19" t="n">
        <v>9600.48</v>
      </c>
      <c r="F342" s="19" t="n">
        <v>9600.48</v>
      </c>
      <c r="G342" s="19"/>
      <c r="H342" s="19"/>
    </row>
    <row r="343" customFormat="false" ht="12.75" hidden="false" customHeight="false" outlineLevel="0" collapsed="false">
      <c r="A343" s="18" t="s">
        <v>622</v>
      </c>
      <c r="B343" s="18" t="s">
        <v>623</v>
      </c>
      <c r="D343" s="18" t="s">
        <v>6</v>
      </c>
      <c r="E343" s="19" t="n">
        <v>15730</v>
      </c>
      <c r="F343" s="19" t="n">
        <v>10170</v>
      </c>
      <c r="G343" s="19" t="n">
        <v>5560</v>
      </c>
      <c r="H343" s="19"/>
    </row>
    <row r="344" customFormat="false" ht="12.75" hidden="false" customHeight="false" outlineLevel="0" collapsed="false">
      <c r="A344" s="18" t="s">
        <v>624</v>
      </c>
      <c r="B344" s="18" t="s">
        <v>625</v>
      </c>
      <c r="D344" s="18" t="s">
        <v>6</v>
      </c>
      <c r="E344" s="19" t="n">
        <v>375</v>
      </c>
      <c r="F344" s="19" t="n">
        <v>375</v>
      </c>
      <c r="G344" s="19"/>
      <c r="H344" s="19"/>
    </row>
    <row r="345" customFormat="false" ht="12.75" hidden="false" customHeight="false" outlineLevel="0" collapsed="false">
      <c r="A345" s="18" t="s">
        <v>626</v>
      </c>
      <c r="B345" s="18" t="s">
        <v>627</v>
      </c>
      <c r="D345" s="18" t="s">
        <v>6</v>
      </c>
      <c r="E345" s="19" t="n">
        <v>709.24</v>
      </c>
      <c r="F345" s="19" t="n">
        <v>709.24</v>
      </c>
      <c r="G345" s="19"/>
      <c r="H345" s="19"/>
    </row>
    <row r="346" customFormat="false" ht="12.75" hidden="false" customHeight="false" outlineLevel="0" collapsed="false">
      <c r="A346" s="18" t="s">
        <v>628</v>
      </c>
      <c r="B346" s="18" t="s">
        <v>629</v>
      </c>
      <c r="D346" s="18" t="s">
        <v>6</v>
      </c>
      <c r="E346" s="19" t="n">
        <v>762</v>
      </c>
      <c r="F346" s="19" t="n">
        <v>762</v>
      </c>
      <c r="G346" s="19"/>
      <c r="H346" s="19"/>
    </row>
    <row r="347" customFormat="false" ht="12.75" hidden="false" customHeight="false" outlineLevel="0" collapsed="false">
      <c r="A347" s="18" t="s">
        <v>630</v>
      </c>
      <c r="B347" s="18" t="s">
        <v>631</v>
      </c>
      <c r="D347" s="18" t="s">
        <v>6</v>
      </c>
      <c r="E347" s="19" t="n">
        <v>4600</v>
      </c>
      <c r="F347" s="19"/>
      <c r="G347" s="19" t="n">
        <v>4600</v>
      </c>
      <c r="H347" s="19"/>
    </row>
    <row r="348" customFormat="false" ht="12.75" hidden="false" customHeight="false" outlineLevel="0" collapsed="false">
      <c r="A348" s="18" t="s">
        <v>632</v>
      </c>
      <c r="B348" s="18" t="s">
        <v>633</v>
      </c>
      <c r="D348" s="18" t="s">
        <v>6</v>
      </c>
      <c r="E348" s="19" t="n">
        <v>1793.88</v>
      </c>
      <c r="F348" s="19" t="n">
        <v>1793.88</v>
      </c>
      <c r="G348" s="19"/>
      <c r="H348" s="19"/>
    </row>
    <row r="349" customFormat="false" ht="12.75" hidden="false" customHeight="false" outlineLevel="0" collapsed="false">
      <c r="A349" s="18" t="s">
        <v>634</v>
      </c>
      <c r="B349" s="18" t="s">
        <v>635</v>
      </c>
      <c r="D349" s="18" t="s">
        <v>6</v>
      </c>
      <c r="E349" s="19" t="n">
        <v>2940</v>
      </c>
      <c r="F349" s="19"/>
      <c r="G349" s="19" t="n">
        <v>2940</v>
      </c>
      <c r="H349" s="19"/>
    </row>
    <row r="350" customFormat="false" ht="12.75" hidden="false" customHeight="false" outlineLevel="0" collapsed="false">
      <c r="A350" s="18" t="s">
        <v>636</v>
      </c>
      <c r="B350" s="18" t="s">
        <v>637</v>
      </c>
      <c r="D350" s="18" t="s">
        <v>6</v>
      </c>
      <c r="E350" s="19" t="n">
        <v>6758</v>
      </c>
      <c r="F350" s="19" t="n">
        <v>6758</v>
      </c>
      <c r="G350" s="19"/>
      <c r="H350" s="19"/>
    </row>
    <row r="351" customFormat="false" ht="12.75" hidden="false" customHeight="false" outlineLevel="0" collapsed="false">
      <c r="A351" s="18" t="s">
        <v>638</v>
      </c>
      <c r="B351" s="18" t="s">
        <v>639</v>
      </c>
      <c r="D351" s="18" t="s">
        <v>6</v>
      </c>
      <c r="E351" s="19" t="n">
        <v>4041.5</v>
      </c>
      <c r="F351" s="19" t="n">
        <v>4041.5</v>
      </c>
      <c r="G351" s="19"/>
      <c r="H351" s="19"/>
    </row>
    <row r="352" customFormat="false" ht="12.75" hidden="false" customHeight="false" outlineLevel="0" collapsed="false">
      <c r="A352" s="18" t="s">
        <v>640</v>
      </c>
      <c r="B352" s="18" t="s">
        <v>641</v>
      </c>
      <c r="D352" s="18" t="s">
        <v>6</v>
      </c>
      <c r="E352" s="19" t="n">
        <v>350.4</v>
      </c>
      <c r="F352" s="19" t="n">
        <v>350.4</v>
      </c>
      <c r="G352" s="19"/>
      <c r="H352" s="19"/>
    </row>
    <row r="353" customFormat="false" ht="12.75" hidden="false" customHeight="false" outlineLevel="0" collapsed="false">
      <c r="A353" s="18" t="s">
        <v>642</v>
      </c>
      <c r="B353" s="18" t="s">
        <v>643</v>
      </c>
      <c r="D353" s="18" t="s">
        <v>6</v>
      </c>
      <c r="E353" s="19" t="n">
        <v>2130.74</v>
      </c>
      <c r="F353" s="19" t="n">
        <v>840</v>
      </c>
      <c r="G353" s="19" t="n">
        <v>1290.74</v>
      </c>
      <c r="H353" s="19"/>
    </row>
    <row r="354" customFormat="false" ht="12.75" hidden="false" customHeight="false" outlineLevel="0" collapsed="false">
      <c r="A354" s="18" t="s">
        <v>644</v>
      </c>
      <c r="B354" s="18" t="s">
        <v>645</v>
      </c>
      <c r="D354" s="18" t="s">
        <v>6</v>
      </c>
      <c r="E354" s="19" t="n">
        <v>197.2</v>
      </c>
      <c r="F354" s="19" t="n">
        <v>197.2</v>
      </c>
      <c r="G354" s="19"/>
      <c r="H354" s="19"/>
    </row>
    <row r="355" customFormat="false" ht="12.75" hidden="false" customHeight="false" outlineLevel="0" collapsed="false">
      <c r="A355" s="18" t="s">
        <v>646</v>
      </c>
      <c r="B355" s="18" t="s">
        <v>647</v>
      </c>
      <c r="D355" s="18" t="s">
        <v>6</v>
      </c>
      <c r="E355" s="19" t="n">
        <v>17818</v>
      </c>
      <c r="F355" s="19" t="n">
        <v>17818</v>
      </c>
      <c r="G355" s="19"/>
      <c r="H355" s="19"/>
    </row>
    <row r="356" customFormat="false" ht="12.75" hidden="false" customHeight="false" outlineLevel="0" collapsed="false">
      <c r="A356" s="14" t="s">
        <v>648</v>
      </c>
      <c r="B356" s="14" t="s">
        <v>649</v>
      </c>
      <c r="D356" s="14"/>
      <c r="E356" s="16" t="n">
        <v>256426.26</v>
      </c>
      <c r="F356" s="16" t="n">
        <v>256426.26</v>
      </c>
      <c r="G356" s="16"/>
      <c r="H356" s="16"/>
    </row>
    <row r="357" customFormat="false" ht="12.75" hidden="false" customHeight="false" outlineLevel="0" collapsed="false">
      <c r="A357" s="14" t="s">
        <v>650</v>
      </c>
      <c r="B357" s="14" t="s">
        <v>651</v>
      </c>
      <c r="D357" s="14"/>
      <c r="E357" s="16" t="n">
        <v>256426.26</v>
      </c>
      <c r="F357" s="16" t="n">
        <v>256426.26</v>
      </c>
      <c r="G357" s="16"/>
      <c r="H357" s="16"/>
    </row>
    <row r="358" customFormat="false" ht="12.75" hidden="false" customHeight="false" outlineLevel="0" collapsed="false">
      <c r="A358" s="14" t="s">
        <v>652</v>
      </c>
      <c r="B358" s="14" t="s">
        <v>653</v>
      </c>
      <c r="D358" s="14"/>
      <c r="E358" s="16" t="n">
        <v>138595</v>
      </c>
      <c r="F358" s="16" t="n">
        <v>138595</v>
      </c>
      <c r="G358" s="16"/>
      <c r="H358" s="16"/>
    </row>
    <row r="359" customFormat="false" ht="12.75" hidden="false" customHeight="false" outlineLevel="0" collapsed="false">
      <c r="A359" s="18" t="s">
        <v>654</v>
      </c>
      <c r="B359" s="18" t="s">
        <v>372</v>
      </c>
      <c r="D359" s="18" t="s">
        <v>6</v>
      </c>
      <c r="E359" s="19" t="n">
        <v>27180</v>
      </c>
      <c r="F359" s="19" t="n">
        <v>27180</v>
      </c>
      <c r="G359" s="19"/>
      <c r="H359" s="19"/>
    </row>
    <row r="360" customFormat="false" ht="12.75" hidden="false" customHeight="false" outlineLevel="0" collapsed="false">
      <c r="A360" s="18" t="s">
        <v>655</v>
      </c>
      <c r="B360" s="18" t="s">
        <v>656</v>
      </c>
      <c r="D360" s="18" t="s">
        <v>6</v>
      </c>
      <c r="E360" s="19" t="n">
        <v>23760</v>
      </c>
      <c r="F360" s="19" t="n">
        <v>23760</v>
      </c>
      <c r="G360" s="19"/>
      <c r="H360" s="19"/>
    </row>
    <row r="361" customFormat="false" ht="12.75" hidden="false" customHeight="false" outlineLevel="0" collapsed="false">
      <c r="A361" s="18" t="s">
        <v>657</v>
      </c>
      <c r="B361" s="18" t="s">
        <v>658</v>
      </c>
      <c r="D361" s="18" t="s">
        <v>6</v>
      </c>
      <c r="E361" s="19" t="n">
        <v>22380</v>
      </c>
      <c r="F361" s="19" t="n">
        <v>22380</v>
      </c>
      <c r="G361" s="19"/>
      <c r="H361" s="19"/>
    </row>
    <row r="362" customFormat="false" ht="12.75" hidden="false" customHeight="false" outlineLevel="0" collapsed="false">
      <c r="A362" s="18" t="s">
        <v>659</v>
      </c>
      <c r="B362" s="18" t="s">
        <v>660</v>
      </c>
      <c r="D362" s="18" t="s">
        <v>6</v>
      </c>
      <c r="E362" s="19" t="n">
        <v>18650</v>
      </c>
      <c r="F362" s="19" t="n">
        <v>18650</v>
      </c>
      <c r="G362" s="19"/>
      <c r="H362" s="19"/>
    </row>
    <row r="363" customFormat="false" ht="12.75" hidden="false" customHeight="false" outlineLevel="0" collapsed="false">
      <c r="A363" s="18" t="s">
        <v>661</v>
      </c>
      <c r="B363" s="18" t="s">
        <v>662</v>
      </c>
      <c r="D363" s="18" t="s">
        <v>6</v>
      </c>
      <c r="E363" s="19" t="n">
        <v>22380</v>
      </c>
      <c r="F363" s="19" t="n">
        <v>22380</v>
      </c>
      <c r="G363" s="19"/>
      <c r="H363" s="19"/>
    </row>
    <row r="364" customFormat="false" ht="12.75" hidden="false" customHeight="false" outlineLevel="0" collapsed="false">
      <c r="A364" s="18" t="s">
        <v>663</v>
      </c>
      <c r="B364" s="18" t="s">
        <v>664</v>
      </c>
      <c r="D364" s="18" t="s">
        <v>6</v>
      </c>
      <c r="E364" s="19" t="n">
        <v>22380</v>
      </c>
      <c r="F364" s="19" t="n">
        <v>22380</v>
      </c>
      <c r="G364" s="19"/>
      <c r="H364" s="19"/>
    </row>
    <row r="365" customFormat="false" ht="12.75" hidden="false" customHeight="false" outlineLevel="0" collapsed="false">
      <c r="A365" s="18" t="s">
        <v>665</v>
      </c>
      <c r="B365" s="18" t="s">
        <v>666</v>
      </c>
      <c r="D365" s="18" t="s">
        <v>6</v>
      </c>
      <c r="E365" s="19" t="n">
        <v>1865</v>
      </c>
      <c r="F365" s="19" t="n">
        <v>1865</v>
      </c>
      <c r="G365" s="19"/>
      <c r="H365" s="19"/>
    </row>
    <row r="366" customFormat="false" ht="12.75" hidden="false" customHeight="false" outlineLevel="0" collapsed="false">
      <c r="A366" s="14" t="s">
        <v>667</v>
      </c>
      <c r="B366" s="14" t="s">
        <v>668</v>
      </c>
      <c r="D366" s="14"/>
      <c r="E366" s="16" t="n">
        <v>13622.97</v>
      </c>
      <c r="F366" s="16" t="n">
        <v>13622.97</v>
      </c>
      <c r="G366" s="16"/>
      <c r="H366" s="16"/>
    </row>
    <row r="367" customFormat="false" ht="12.75" hidden="false" customHeight="false" outlineLevel="0" collapsed="false">
      <c r="A367" s="18" t="s">
        <v>669</v>
      </c>
      <c r="B367" s="18" t="s">
        <v>668</v>
      </c>
      <c r="D367" s="18" t="s">
        <v>6</v>
      </c>
      <c r="E367" s="19" t="n">
        <v>13622.97</v>
      </c>
      <c r="F367" s="19" t="n">
        <v>13622.97</v>
      </c>
      <c r="G367" s="19"/>
      <c r="H367" s="19"/>
    </row>
    <row r="368" customFormat="false" ht="12.75" hidden="false" customHeight="false" outlineLevel="0" collapsed="false">
      <c r="A368" s="14" t="s">
        <v>670</v>
      </c>
      <c r="B368" s="14" t="s">
        <v>671</v>
      </c>
      <c r="D368" s="14"/>
      <c r="E368" s="16" t="n">
        <v>104208.29</v>
      </c>
      <c r="F368" s="16" t="n">
        <v>104208.29</v>
      </c>
      <c r="G368" s="16"/>
      <c r="H368" s="16"/>
    </row>
    <row r="369" customFormat="false" ht="12.75" hidden="false" customHeight="false" outlineLevel="0" collapsed="false">
      <c r="A369" s="18" t="s">
        <v>672</v>
      </c>
      <c r="B369" s="18" t="s">
        <v>372</v>
      </c>
      <c r="D369" s="18" t="s">
        <v>6</v>
      </c>
      <c r="E369" s="19" t="n">
        <v>73874.55</v>
      </c>
      <c r="F369" s="19" t="n">
        <v>73874.55</v>
      </c>
      <c r="G369" s="19"/>
      <c r="H369" s="19"/>
    </row>
    <row r="370" customFormat="false" ht="12.75" hidden="false" customHeight="false" outlineLevel="0" collapsed="false">
      <c r="A370" s="18" t="s">
        <v>673</v>
      </c>
      <c r="B370" s="18" t="s">
        <v>660</v>
      </c>
      <c r="D370" s="18" t="s">
        <v>6</v>
      </c>
      <c r="E370" s="19" t="n">
        <v>30333.74</v>
      </c>
      <c r="F370" s="19" t="n">
        <v>30333.74</v>
      </c>
      <c r="G370" s="19"/>
      <c r="H370" s="19"/>
    </row>
    <row r="371" customFormat="false" ht="12.75" hidden="false" customHeight="false" outlineLevel="0" collapsed="false">
      <c r="A371" s="14" t="s">
        <v>674</v>
      </c>
      <c r="B371" s="14" t="s">
        <v>675</v>
      </c>
      <c r="D371" s="14"/>
      <c r="E371" s="16" t="n">
        <v>97284.73</v>
      </c>
      <c r="F371" s="16" t="n">
        <v>107290.01</v>
      </c>
      <c r="G371" s="16"/>
      <c r="H371" s="16" t="n">
        <v>10005.28</v>
      </c>
    </row>
    <row r="372" customFormat="false" ht="12.75" hidden="false" customHeight="false" outlineLevel="0" collapsed="false">
      <c r="A372" s="14" t="s">
        <v>676</v>
      </c>
      <c r="B372" s="14" t="s">
        <v>677</v>
      </c>
      <c r="D372" s="14"/>
      <c r="E372" s="16" t="n">
        <v>30306.91</v>
      </c>
      <c r="F372" s="16" t="n">
        <v>35412.6</v>
      </c>
      <c r="G372" s="16"/>
      <c r="H372" s="16" t="n">
        <v>5105.69</v>
      </c>
    </row>
    <row r="373" customFormat="false" ht="12.75" hidden="false" customHeight="false" outlineLevel="0" collapsed="false">
      <c r="A373" s="14" t="s">
        <v>678</v>
      </c>
      <c r="B373" s="14" t="s">
        <v>677</v>
      </c>
      <c r="D373" s="14"/>
      <c r="E373" s="16" t="n">
        <v>30306.91</v>
      </c>
      <c r="F373" s="16" t="n">
        <v>35412.6</v>
      </c>
      <c r="G373" s="16"/>
      <c r="H373" s="16" t="n">
        <v>5105.69</v>
      </c>
    </row>
    <row r="374" customFormat="false" ht="12.75" hidden="false" customHeight="false" outlineLevel="0" collapsed="false">
      <c r="A374" s="18" t="s">
        <v>679</v>
      </c>
      <c r="B374" s="18" t="s">
        <v>680</v>
      </c>
      <c r="D374" s="18" t="s">
        <v>6</v>
      </c>
      <c r="E374" s="19" t="n">
        <v>1006.51</v>
      </c>
      <c r="F374" s="19" t="n">
        <v>1006.51</v>
      </c>
      <c r="G374" s="19"/>
      <c r="H374" s="19"/>
    </row>
    <row r="375" customFormat="false" ht="12.75" hidden="false" customHeight="false" outlineLevel="0" collapsed="false">
      <c r="A375" s="18" t="s">
        <v>681</v>
      </c>
      <c r="B375" s="18" t="s">
        <v>682</v>
      </c>
      <c r="D375" s="18" t="s">
        <v>6</v>
      </c>
      <c r="E375" s="19" t="n">
        <v>26819.56</v>
      </c>
      <c r="F375" s="19" t="n">
        <v>31291.34</v>
      </c>
      <c r="G375" s="19"/>
      <c r="H375" s="19" t="n">
        <v>4471.78</v>
      </c>
    </row>
    <row r="376" customFormat="false" ht="12.75" hidden="false" customHeight="false" outlineLevel="0" collapsed="false">
      <c r="A376" s="18" t="s">
        <v>683</v>
      </c>
      <c r="B376" s="18" t="s">
        <v>684</v>
      </c>
      <c r="D376" s="18" t="s">
        <v>6</v>
      </c>
      <c r="E376" s="19" t="n">
        <v>2480.84</v>
      </c>
      <c r="F376" s="19" t="n">
        <v>3114.75</v>
      </c>
      <c r="G376" s="19"/>
      <c r="H376" s="19" t="n">
        <v>633.91</v>
      </c>
    </row>
    <row r="377" customFormat="false" ht="12.75" hidden="false" customHeight="false" outlineLevel="0" collapsed="false">
      <c r="A377" s="14" t="s">
        <v>685</v>
      </c>
      <c r="B377" s="14" t="s">
        <v>686</v>
      </c>
      <c r="D377" s="14"/>
      <c r="E377" s="16" t="n">
        <v>60956.43</v>
      </c>
      <c r="F377" s="16" t="n">
        <v>65856.02</v>
      </c>
      <c r="G377" s="16"/>
      <c r="H377" s="16" t="n">
        <v>4899.59</v>
      </c>
    </row>
    <row r="378" customFormat="false" ht="12.75" hidden="false" customHeight="false" outlineLevel="0" collapsed="false">
      <c r="A378" s="14" t="s">
        <v>687</v>
      </c>
      <c r="B378" s="14" t="s">
        <v>686</v>
      </c>
      <c r="D378" s="14"/>
      <c r="E378" s="16" t="n">
        <v>60956.43</v>
      </c>
      <c r="F378" s="16" t="n">
        <v>65856.02</v>
      </c>
      <c r="G378" s="16"/>
      <c r="H378" s="16" t="n">
        <v>4899.59</v>
      </c>
    </row>
    <row r="379" customFormat="false" ht="12.75" hidden="false" customHeight="false" outlineLevel="0" collapsed="false">
      <c r="A379" s="18" t="s">
        <v>688</v>
      </c>
      <c r="B379" s="18" t="s">
        <v>689</v>
      </c>
      <c r="D379" s="18" t="s">
        <v>6</v>
      </c>
      <c r="E379" s="19" t="n">
        <v>49148.52</v>
      </c>
      <c r="F379" s="19" t="n">
        <v>52779.07</v>
      </c>
      <c r="G379" s="19"/>
      <c r="H379" s="19" t="n">
        <v>3630.55</v>
      </c>
    </row>
    <row r="380" customFormat="false" ht="12.75" hidden="false" customHeight="false" outlineLevel="0" collapsed="false">
      <c r="A380" s="18" t="s">
        <v>690</v>
      </c>
      <c r="B380" s="18" t="s">
        <v>691</v>
      </c>
      <c r="D380" s="18" t="s">
        <v>6</v>
      </c>
      <c r="E380" s="19" t="n">
        <v>4998.14</v>
      </c>
      <c r="F380" s="19" t="n">
        <v>5367.35</v>
      </c>
      <c r="G380" s="19"/>
      <c r="H380" s="19" t="n">
        <v>369.21</v>
      </c>
    </row>
    <row r="381" customFormat="false" ht="12.75" hidden="false" customHeight="false" outlineLevel="0" collapsed="false">
      <c r="A381" s="18" t="s">
        <v>692</v>
      </c>
      <c r="B381" s="18" t="s">
        <v>693</v>
      </c>
      <c r="D381" s="18" t="s">
        <v>6</v>
      </c>
      <c r="E381" s="19" t="n">
        <v>6809.77</v>
      </c>
      <c r="F381" s="19" t="n">
        <v>7709.6</v>
      </c>
      <c r="G381" s="19"/>
      <c r="H381" s="19" t="n">
        <v>899.83</v>
      </c>
    </row>
    <row r="382" customFormat="false" ht="12.75" hidden="false" customHeight="false" outlineLevel="0" collapsed="false">
      <c r="A382" s="14" t="s">
        <v>694</v>
      </c>
      <c r="B382" s="14" t="s">
        <v>695</v>
      </c>
      <c r="D382" s="14"/>
      <c r="E382" s="16" t="n">
        <v>6021.39</v>
      </c>
      <c r="F382" s="16" t="n">
        <v>6021.39</v>
      </c>
      <c r="G382" s="16"/>
      <c r="H382" s="16"/>
    </row>
    <row r="383" customFormat="false" ht="12.75" hidden="false" customHeight="false" outlineLevel="0" collapsed="false">
      <c r="A383" s="14" t="s">
        <v>696</v>
      </c>
      <c r="B383" s="14" t="s">
        <v>697</v>
      </c>
      <c r="D383" s="14"/>
      <c r="E383" s="16" t="n">
        <v>6021.39</v>
      </c>
      <c r="F383" s="16" t="n">
        <v>6021.39</v>
      </c>
      <c r="G383" s="16"/>
      <c r="H383" s="16"/>
    </row>
    <row r="384" customFormat="false" ht="12.75" hidden="false" customHeight="false" outlineLevel="0" collapsed="false">
      <c r="A384" s="18" t="s">
        <v>698</v>
      </c>
      <c r="B384" s="18" t="s">
        <v>699</v>
      </c>
      <c r="D384" s="18" t="s">
        <v>6</v>
      </c>
      <c r="E384" s="19" t="n">
        <v>3772.95</v>
      </c>
      <c r="F384" s="19" t="n">
        <v>3772.95</v>
      </c>
      <c r="G384" s="19"/>
      <c r="H384" s="19"/>
    </row>
    <row r="385" customFormat="false" ht="12.75" hidden="false" customHeight="false" outlineLevel="0" collapsed="false">
      <c r="A385" s="18" t="s">
        <v>700</v>
      </c>
      <c r="B385" s="18" t="s">
        <v>701</v>
      </c>
      <c r="D385" s="18" t="s">
        <v>6</v>
      </c>
      <c r="E385" s="19" t="n">
        <v>2248.44</v>
      </c>
      <c r="F385" s="19" t="n">
        <v>2248.44</v>
      </c>
      <c r="G385" s="19"/>
      <c r="H385" s="19"/>
    </row>
    <row r="386" customFormat="false" ht="12.75" hidden="false" customHeight="false" outlineLevel="0" collapsed="false">
      <c r="A386" s="14" t="s">
        <v>702</v>
      </c>
      <c r="B386" s="14" t="s">
        <v>703</v>
      </c>
      <c r="D386" s="14"/>
      <c r="E386" s="16" t="n">
        <v>85642.76</v>
      </c>
      <c r="F386" s="16" t="n">
        <v>517214.81</v>
      </c>
      <c r="G386" s="16"/>
      <c r="H386" s="16" t="n">
        <v>431572.05</v>
      </c>
      <c r="W386" s="20" t="n">
        <f aca="false">+H386-G335</f>
        <v>427186.59</v>
      </c>
    </row>
    <row r="387" customFormat="false" ht="12.75" hidden="false" customHeight="false" outlineLevel="0" collapsed="false">
      <c r="A387" s="14" t="s">
        <v>704</v>
      </c>
      <c r="B387" s="14" t="s">
        <v>705</v>
      </c>
      <c r="D387" s="14"/>
      <c r="E387" s="16"/>
      <c r="F387" s="16" t="n">
        <v>517214.81</v>
      </c>
      <c r="G387" s="16"/>
      <c r="H387" s="16" t="n">
        <v>517214.81</v>
      </c>
    </row>
    <row r="388" customFormat="false" ht="12.75" hidden="false" customHeight="false" outlineLevel="0" collapsed="false">
      <c r="A388" s="14" t="s">
        <v>706</v>
      </c>
      <c r="B388" s="14" t="s">
        <v>705</v>
      </c>
      <c r="D388" s="14"/>
      <c r="E388" s="16"/>
      <c r="F388" s="16" t="n">
        <v>517214.81</v>
      </c>
      <c r="G388" s="16"/>
      <c r="H388" s="16" t="n">
        <v>517214.81</v>
      </c>
    </row>
    <row r="389" customFormat="false" ht="12.75" hidden="false" customHeight="false" outlineLevel="0" collapsed="false">
      <c r="A389" s="14" t="s">
        <v>707</v>
      </c>
      <c r="B389" s="14" t="s">
        <v>705</v>
      </c>
      <c r="D389" s="14"/>
      <c r="E389" s="16"/>
      <c r="F389" s="16" t="n">
        <v>517214.81</v>
      </c>
      <c r="G389" s="16"/>
      <c r="H389" s="16" t="n">
        <v>517214.81</v>
      </c>
    </row>
    <row r="390" customFormat="false" ht="12.75" hidden="false" customHeight="false" outlineLevel="0" collapsed="false">
      <c r="A390" s="18" t="s">
        <v>708</v>
      </c>
      <c r="B390" s="18" t="s">
        <v>709</v>
      </c>
      <c r="D390" s="18" t="s">
        <v>6</v>
      </c>
      <c r="E390" s="19"/>
      <c r="F390" s="19" t="n">
        <v>244440.76</v>
      </c>
      <c r="G390" s="19"/>
      <c r="H390" s="19" t="n">
        <v>244440.76</v>
      </c>
    </row>
    <row r="391" customFormat="false" ht="12.75" hidden="false" customHeight="false" outlineLevel="0" collapsed="false">
      <c r="A391" s="18" t="s">
        <v>710</v>
      </c>
      <c r="B391" s="18" t="s">
        <v>711</v>
      </c>
      <c r="D391" s="18" t="s">
        <v>6</v>
      </c>
      <c r="E391" s="19"/>
      <c r="F391" s="19" t="n">
        <v>140890.36</v>
      </c>
      <c r="G391" s="19"/>
      <c r="H391" s="19" t="n">
        <v>140890.36</v>
      </c>
    </row>
    <row r="392" customFormat="false" ht="12.75" hidden="false" customHeight="false" outlineLevel="0" collapsed="false">
      <c r="A392" s="18" t="s">
        <v>712</v>
      </c>
      <c r="B392" s="18" t="s">
        <v>713</v>
      </c>
      <c r="D392" s="18" t="s">
        <v>6</v>
      </c>
      <c r="E392" s="19"/>
      <c r="F392" s="19" t="n">
        <v>56093.56</v>
      </c>
      <c r="G392" s="19"/>
      <c r="H392" s="19" t="n">
        <v>56093.56</v>
      </c>
    </row>
    <row r="393" customFormat="false" ht="12.75" hidden="false" customHeight="false" outlineLevel="0" collapsed="false">
      <c r="A393" s="18" t="s">
        <v>714</v>
      </c>
      <c r="B393" s="18" t="s">
        <v>715</v>
      </c>
      <c r="D393" s="18" t="s">
        <v>6</v>
      </c>
      <c r="E393" s="19"/>
      <c r="F393" s="19" t="n">
        <v>58256.68</v>
      </c>
      <c r="G393" s="19"/>
      <c r="H393" s="19" t="n">
        <v>58256.68</v>
      </c>
    </row>
    <row r="394" customFormat="false" ht="12.75" hidden="false" customHeight="false" outlineLevel="0" collapsed="false">
      <c r="A394" s="18" t="s">
        <v>716</v>
      </c>
      <c r="B394" s="18" t="s">
        <v>717</v>
      </c>
      <c r="D394" s="18" t="s">
        <v>6</v>
      </c>
      <c r="E394" s="19"/>
      <c r="F394" s="19" t="n">
        <v>17533.45</v>
      </c>
      <c r="G394" s="19"/>
      <c r="H394" s="19" t="n">
        <v>17533.45</v>
      </c>
    </row>
    <row r="395" customFormat="false" ht="12.75" hidden="false" customHeight="false" outlineLevel="0" collapsed="false">
      <c r="A395" s="14" t="s">
        <v>718</v>
      </c>
      <c r="B395" s="14" t="s">
        <v>719</v>
      </c>
      <c r="D395" s="14"/>
      <c r="E395" s="16" t="n">
        <v>52769.74</v>
      </c>
      <c r="F395" s="16"/>
      <c r="G395" s="16" t="n">
        <v>52769.74</v>
      </c>
      <c r="H395" s="16"/>
    </row>
    <row r="396" customFormat="false" ht="12.75" hidden="false" customHeight="false" outlineLevel="0" collapsed="false">
      <c r="A396" s="14" t="s">
        <v>720</v>
      </c>
      <c r="B396" s="14" t="s">
        <v>721</v>
      </c>
      <c r="D396" s="14"/>
      <c r="E396" s="16" t="n">
        <v>52769.74</v>
      </c>
      <c r="F396" s="16"/>
      <c r="G396" s="16" t="n">
        <v>52769.74</v>
      </c>
      <c r="H396" s="16"/>
    </row>
    <row r="397" customFormat="false" ht="12.75" hidden="false" customHeight="false" outlineLevel="0" collapsed="false">
      <c r="A397" s="14" t="s">
        <v>722</v>
      </c>
      <c r="B397" s="14" t="s">
        <v>723</v>
      </c>
      <c r="D397" s="14"/>
      <c r="E397" s="16" t="n">
        <v>52769.74</v>
      </c>
      <c r="F397" s="16"/>
      <c r="G397" s="16" t="n">
        <v>52769.74</v>
      </c>
      <c r="H397" s="16"/>
    </row>
    <row r="398" customFormat="false" ht="12.75" hidden="false" customHeight="false" outlineLevel="0" collapsed="false">
      <c r="A398" s="18" t="s">
        <v>724</v>
      </c>
      <c r="B398" s="18" t="s">
        <v>723</v>
      </c>
      <c r="D398" s="18" t="s">
        <v>6</v>
      </c>
      <c r="E398" s="19" t="n">
        <v>52769.74</v>
      </c>
      <c r="F398" s="19"/>
      <c r="G398" s="19" t="n">
        <v>52769.74</v>
      </c>
      <c r="H398" s="19"/>
    </row>
    <row r="399" customFormat="false" ht="12.75" hidden="false" customHeight="false" outlineLevel="0" collapsed="false">
      <c r="A399" s="14" t="s">
        <v>725</v>
      </c>
      <c r="B399" s="14" t="s">
        <v>726</v>
      </c>
      <c r="D399" s="14"/>
      <c r="E399" s="16" t="n">
        <v>32873.02</v>
      </c>
      <c r="F399" s="16"/>
      <c r="G399" s="16" t="n">
        <v>32873.02</v>
      </c>
      <c r="H399" s="16"/>
    </row>
    <row r="400" customFormat="false" ht="12.75" hidden="false" customHeight="false" outlineLevel="0" collapsed="false">
      <c r="A400" s="14" t="s">
        <v>727</v>
      </c>
      <c r="B400" s="14" t="s">
        <v>728</v>
      </c>
      <c r="D400" s="14"/>
      <c r="E400" s="16" t="n">
        <v>32873.02</v>
      </c>
      <c r="F400" s="16"/>
      <c r="G400" s="16" t="n">
        <v>32873.02</v>
      </c>
      <c r="H400" s="16"/>
    </row>
    <row r="401" customFormat="false" ht="12.75" hidden="false" customHeight="false" outlineLevel="0" collapsed="false">
      <c r="A401" s="14" t="s">
        <v>729</v>
      </c>
      <c r="B401" s="14" t="s">
        <v>730</v>
      </c>
      <c r="D401" s="14"/>
      <c r="E401" s="16" t="n">
        <v>15308.89</v>
      </c>
      <c r="F401" s="16"/>
      <c r="G401" s="16" t="n">
        <v>15308.89</v>
      </c>
      <c r="H401" s="16"/>
    </row>
    <row r="402" customFormat="false" ht="12.75" hidden="false" customHeight="false" outlineLevel="0" collapsed="false">
      <c r="A402" s="18" t="s">
        <v>731</v>
      </c>
      <c r="B402" s="18" t="s">
        <v>730</v>
      </c>
      <c r="D402" s="18" t="s">
        <v>6</v>
      </c>
      <c r="E402" s="19" t="n">
        <v>15308.89</v>
      </c>
      <c r="F402" s="19"/>
      <c r="G402" s="19" t="n">
        <v>15308.89</v>
      </c>
      <c r="H402" s="19"/>
    </row>
    <row r="403" customFormat="false" ht="12.75" hidden="false" customHeight="false" outlineLevel="0" collapsed="false">
      <c r="A403" s="14" t="s">
        <v>732</v>
      </c>
      <c r="B403" s="14" t="s">
        <v>733</v>
      </c>
      <c r="D403" s="14"/>
      <c r="E403" s="16" t="n">
        <v>17564.13</v>
      </c>
      <c r="F403" s="16"/>
      <c r="G403" s="16" t="n">
        <v>17564.13</v>
      </c>
      <c r="H403" s="16"/>
    </row>
    <row r="404" customFormat="false" ht="12.75" hidden="false" customHeight="false" outlineLevel="0" collapsed="false">
      <c r="A404" s="18" t="s">
        <v>734</v>
      </c>
      <c r="B404" s="18" t="s">
        <v>733</v>
      </c>
      <c r="D404" s="18" t="s">
        <v>6</v>
      </c>
      <c r="E404" s="19" t="n">
        <v>17564.13</v>
      </c>
      <c r="F404" s="19"/>
      <c r="G404" s="19" t="n">
        <v>17564.13</v>
      </c>
      <c r="H404" s="19"/>
    </row>
    <row r="405" customFormat="false" ht="12.75" hidden="false" customHeight="false" outlineLevel="0" collapsed="false">
      <c r="A405" s="14" t="s">
        <v>735</v>
      </c>
      <c r="B405" s="14" t="s">
        <v>736</v>
      </c>
      <c r="D405" s="14"/>
      <c r="E405" s="16" t="n">
        <v>5938.95</v>
      </c>
      <c r="F405" s="16" t="n">
        <v>528163.87</v>
      </c>
      <c r="G405" s="16"/>
      <c r="H405" s="16" t="n">
        <v>522224.92</v>
      </c>
    </row>
    <row r="406" customFormat="false" ht="12.75" hidden="false" customHeight="false" outlineLevel="0" collapsed="false">
      <c r="A406" s="14" t="s">
        <v>737</v>
      </c>
      <c r="B406" s="14" t="s">
        <v>738</v>
      </c>
      <c r="D406" s="14"/>
      <c r="E406" s="16"/>
      <c r="F406" s="16" t="n">
        <v>471000</v>
      </c>
      <c r="G406" s="16"/>
      <c r="H406" s="16" t="n">
        <v>471000</v>
      </c>
    </row>
    <row r="407" customFormat="false" ht="12.75" hidden="false" customHeight="false" outlineLevel="0" collapsed="false">
      <c r="A407" s="14" t="s">
        <v>739</v>
      </c>
      <c r="B407" s="14" t="s">
        <v>740</v>
      </c>
      <c r="D407" s="14"/>
      <c r="E407" s="16"/>
      <c r="F407" s="16" t="n">
        <v>471000</v>
      </c>
      <c r="G407" s="16"/>
      <c r="H407" s="16" t="n">
        <v>471000</v>
      </c>
    </row>
    <row r="408" customFormat="false" ht="12.75" hidden="false" customHeight="false" outlineLevel="0" collapsed="false">
      <c r="A408" s="14" t="s">
        <v>741</v>
      </c>
      <c r="B408" s="14" t="s">
        <v>742</v>
      </c>
      <c r="D408" s="14"/>
      <c r="E408" s="16"/>
      <c r="F408" s="16" t="n">
        <v>471000</v>
      </c>
      <c r="G408" s="16"/>
      <c r="H408" s="16" t="n">
        <v>471000</v>
      </c>
    </row>
    <row r="409" customFormat="false" ht="12.75" hidden="false" customHeight="false" outlineLevel="0" collapsed="false">
      <c r="A409" s="18" t="s">
        <v>743</v>
      </c>
      <c r="B409" s="18" t="s">
        <v>744</v>
      </c>
      <c r="D409" s="18" t="s">
        <v>6</v>
      </c>
      <c r="E409" s="19"/>
      <c r="F409" s="19" t="n">
        <v>471000</v>
      </c>
      <c r="G409" s="19"/>
      <c r="H409" s="19" t="n">
        <v>471000</v>
      </c>
    </row>
    <row r="410" customFormat="false" ht="12.75" hidden="false" customHeight="false" outlineLevel="0" collapsed="false">
      <c r="A410" s="14" t="s">
        <v>745</v>
      </c>
      <c r="B410" s="14" t="s">
        <v>746</v>
      </c>
      <c r="D410" s="14"/>
      <c r="E410" s="16" t="n">
        <v>4700</v>
      </c>
      <c r="F410" s="16" t="n">
        <v>41159.4</v>
      </c>
      <c r="G410" s="16"/>
      <c r="H410" s="16" t="n">
        <v>36459.4</v>
      </c>
    </row>
    <row r="411" customFormat="false" ht="12.75" hidden="false" customHeight="false" outlineLevel="0" collapsed="false">
      <c r="A411" s="14" t="s">
        <v>747</v>
      </c>
      <c r="B411" s="14" t="s">
        <v>748</v>
      </c>
      <c r="D411" s="14"/>
      <c r="E411" s="16"/>
      <c r="F411" s="16" t="n">
        <v>12167.9</v>
      </c>
      <c r="G411" s="16"/>
      <c r="H411" s="16" t="n">
        <v>12167.9</v>
      </c>
    </row>
    <row r="412" customFormat="false" ht="12.75" hidden="false" customHeight="false" outlineLevel="0" collapsed="false">
      <c r="A412" s="14" t="s">
        <v>749</v>
      </c>
      <c r="B412" s="14" t="s">
        <v>750</v>
      </c>
      <c r="D412" s="14"/>
      <c r="E412" s="16"/>
      <c r="F412" s="16" t="n">
        <v>1160.29</v>
      </c>
      <c r="G412" s="16"/>
      <c r="H412" s="16" t="n">
        <v>1160.29</v>
      </c>
    </row>
    <row r="413" customFormat="false" ht="12.75" hidden="false" customHeight="false" outlineLevel="0" collapsed="false">
      <c r="A413" s="18" t="s">
        <v>751</v>
      </c>
      <c r="B413" s="18" t="s">
        <v>30</v>
      </c>
      <c r="D413" s="18" t="s">
        <v>6</v>
      </c>
      <c r="E413" s="19"/>
      <c r="F413" s="19" t="n">
        <v>335.34</v>
      </c>
      <c r="G413" s="19"/>
      <c r="H413" s="19" t="n">
        <v>335.34</v>
      </c>
    </row>
    <row r="414" customFormat="false" ht="12.75" hidden="false" customHeight="false" outlineLevel="0" collapsed="false">
      <c r="A414" s="18" t="s">
        <v>752</v>
      </c>
      <c r="B414" s="18" t="s">
        <v>36</v>
      </c>
      <c r="D414" s="18" t="s">
        <v>6</v>
      </c>
      <c r="E414" s="19"/>
      <c r="F414" s="19" t="n">
        <v>97.81</v>
      </c>
      <c r="G414" s="19"/>
      <c r="H414" s="19" t="n">
        <v>97.81</v>
      </c>
    </row>
    <row r="415" customFormat="false" ht="12.75" hidden="false" customHeight="false" outlineLevel="0" collapsed="false">
      <c r="A415" s="18" t="s">
        <v>753</v>
      </c>
      <c r="B415" s="18" t="s">
        <v>34</v>
      </c>
      <c r="D415" s="18" t="s">
        <v>6</v>
      </c>
      <c r="E415" s="19"/>
      <c r="F415" s="19" t="n">
        <v>256.16</v>
      </c>
      <c r="G415" s="19"/>
      <c r="H415" s="19" t="n">
        <v>256.16</v>
      </c>
    </row>
    <row r="416" customFormat="false" ht="12.75" hidden="false" customHeight="false" outlineLevel="0" collapsed="false">
      <c r="A416" s="18" t="s">
        <v>754</v>
      </c>
      <c r="B416" s="18" t="s">
        <v>38</v>
      </c>
      <c r="D416" s="18" t="s">
        <v>6</v>
      </c>
      <c r="E416" s="19"/>
      <c r="F416" s="19" t="n">
        <v>171.45</v>
      </c>
      <c r="G416" s="19"/>
      <c r="H416" s="19" t="n">
        <v>171.45</v>
      </c>
    </row>
    <row r="417" customFormat="false" ht="12.75" hidden="false" customHeight="false" outlineLevel="0" collapsed="false">
      <c r="A417" s="18" t="s">
        <v>755</v>
      </c>
      <c r="B417" s="18" t="s">
        <v>42</v>
      </c>
      <c r="D417" s="18" t="s">
        <v>6</v>
      </c>
      <c r="E417" s="19"/>
      <c r="F417" s="19" t="n">
        <v>299.53</v>
      </c>
      <c r="G417" s="19"/>
      <c r="H417" s="19" t="n">
        <v>299.53</v>
      </c>
    </row>
    <row r="418" customFormat="false" ht="12.75" hidden="false" customHeight="false" outlineLevel="0" collapsed="false">
      <c r="A418" s="14" t="s">
        <v>756</v>
      </c>
      <c r="B418" s="14" t="s">
        <v>750</v>
      </c>
      <c r="D418" s="14"/>
      <c r="E418" s="16"/>
      <c r="F418" s="16" t="n">
        <v>11007.61</v>
      </c>
      <c r="G418" s="16"/>
      <c r="H418" s="16" t="n">
        <v>11007.61</v>
      </c>
    </row>
    <row r="419" customFormat="false" ht="12.75" hidden="false" customHeight="false" outlineLevel="0" collapsed="false">
      <c r="A419" s="18" t="s">
        <v>757</v>
      </c>
      <c r="B419" s="18" t="s">
        <v>32</v>
      </c>
      <c r="D419" s="18" t="s">
        <v>6</v>
      </c>
      <c r="E419" s="19"/>
      <c r="F419" s="19" t="n">
        <v>11007.61</v>
      </c>
      <c r="G419" s="19"/>
      <c r="H419" s="19" t="n">
        <v>11007.61</v>
      </c>
    </row>
    <row r="420" customFormat="false" ht="12.75" hidden="false" customHeight="false" outlineLevel="0" collapsed="false">
      <c r="A420" s="14" t="s">
        <v>758</v>
      </c>
      <c r="B420" s="14" t="s">
        <v>759</v>
      </c>
      <c r="D420" s="14"/>
      <c r="E420" s="16" t="n">
        <v>4700</v>
      </c>
      <c r="F420" s="16" t="n">
        <v>28991.5</v>
      </c>
      <c r="G420" s="16"/>
      <c r="H420" s="16" t="n">
        <v>24291.5</v>
      </c>
    </row>
    <row r="421" customFormat="false" ht="12.75" hidden="false" customHeight="false" outlineLevel="0" collapsed="false">
      <c r="A421" s="14" t="s">
        <v>760</v>
      </c>
      <c r="B421" s="14" t="s">
        <v>761</v>
      </c>
      <c r="D421" s="14"/>
      <c r="E421" s="16"/>
      <c r="F421" s="16" t="n">
        <v>17772.68</v>
      </c>
      <c r="G421" s="16"/>
      <c r="H421" s="16" t="n">
        <v>17772.68</v>
      </c>
    </row>
    <row r="422" customFormat="false" ht="12.75" hidden="false" customHeight="false" outlineLevel="0" collapsed="false">
      <c r="A422" s="18" t="s">
        <v>762</v>
      </c>
      <c r="B422" s="18" t="s">
        <v>763</v>
      </c>
      <c r="D422" s="18" t="s">
        <v>6</v>
      </c>
      <c r="E422" s="19"/>
      <c r="F422" s="19" t="n">
        <v>17772.68</v>
      </c>
      <c r="G422" s="19"/>
      <c r="H422" s="19" t="n">
        <v>17772.68</v>
      </c>
    </row>
    <row r="423" customFormat="false" ht="12.75" hidden="false" customHeight="false" outlineLevel="0" collapsed="false">
      <c r="A423" s="14" t="s">
        <v>764</v>
      </c>
      <c r="B423" s="14" t="s">
        <v>759</v>
      </c>
      <c r="D423" s="14"/>
      <c r="E423" s="16" t="n">
        <v>4700</v>
      </c>
      <c r="F423" s="16" t="n">
        <v>11218.82</v>
      </c>
      <c r="G423" s="16"/>
      <c r="H423" s="16" t="n">
        <v>6518.82</v>
      </c>
    </row>
    <row r="424" customFormat="false" ht="12.75" hidden="false" customHeight="false" outlineLevel="0" collapsed="false">
      <c r="A424" s="18" t="s">
        <v>765</v>
      </c>
      <c r="B424" s="18" t="s">
        <v>759</v>
      </c>
      <c r="D424" s="18" t="s">
        <v>6</v>
      </c>
      <c r="E424" s="19" t="n">
        <v>4700</v>
      </c>
      <c r="F424" s="19" t="n">
        <v>11218.82</v>
      </c>
      <c r="G424" s="19"/>
      <c r="H424" s="19" t="n">
        <v>6518.82</v>
      </c>
    </row>
    <row r="425" customFormat="false" ht="12.75" hidden="false" customHeight="false" outlineLevel="0" collapsed="false">
      <c r="A425" s="14" t="s">
        <v>766</v>
      </c>
      <c r="B425" s="14" t="s">
        <v>767</v>
      </c>
      <c r="D425" s="14"/>
      <c r="E425" s="16" t="n">
        <v>530.95</v>
      </c>
      <c r="F425" s="16"/>
      <c r="G425" s="16" t="n">
        <v>530.95</v>
      </c>
      <c r="H425" s="16"/>
    </row>
    <row r="426" customFormat="false" ht="12.75" hidden="false" customHeight="false" outlineLevel="0" collapsed="false">
      <c r="A426" s="14" t="s">
        <v>768</v>
      </c>
      <c r="B426" s="14" t="s">
        <v>769</v>
      </c>
      <c r="D426" s="14"/>
      <c r="E426" s="16" t="n">
        <v>530.95</v>
      </c>
      <c r="F426" s="16"/>
      <c r="G426" s="16" t="n">
        <v>530.95</v>
      </c>
      <c r="H426" s="16"/>
    </row>
    <row r="427" customFormat="false" ht="12.75" hidden="false" customHeight="false" outlineLevel="0" collapsed="false">
      <c r="A427" s="14" t="s">
        <v>770</v>
      </c>
      <c r="B427" s="14" t="s">
        <v>771</v>
      </c>
      <c r="D427" s="14"/>
      <c r="E427" s="16" t="n">
        <v>4.78</v>
      </c>
      <c r="F427" s="16"/>
      <c r="G427" s="16" t="n">
        <v>4.78</v>
      </c>
      <c r="H427" s="16"/>
    </row>
    <row r="428" customFormat="false" ht="12.75" hidden="false" customHeight="false" outlineLevel="0" collapsed="false">
      <c r="A428" s="18" t="s">
        <v>772</v>
      </c>
      <c r="B428" s="18" t="s">
        <v>771</v>
      </c>
      <c r="D428" s="18" t="s">
        <v>6</v>
      </c>
      <c r="E428" s="19" t="n">
        <v>4.78</v>
      </c>
      <c r="F428" s="19"/>
      <c r="G428" s="19" t="n">
        <v>4.78</v>
      </c>
      <c r="H428" s="19"/>
    </row>
    <row r="429" customFormat="false" ht="12.75" hidden="false" customHeight="false" outlineLevel="0" collapsed="false">
      <c r="A429" s="14" t="s">
        <v>773</v>
      </c>
      <c r="B429" s="14" t="s">
        <v>774</v>
      </c>
      <c r="D429" s="14"/>
      <c r="E429" s="16" t="n">
        <v>526.17</v>
      </c>
      <c r="F429" s="16"/>
      <c r="G429" s="16" t="n">
        <v>526.17</v>
      </c>
      <c r="H429" s="16"/>
    </row>
    <row r="430" customFormat="false" ht="12.75" hidden="false" customHeight="false" outlineLevel="0" collapsed="false">
      <c r="A430" s="18" t="s">
        <v>775</v>
      </c>
      <c r="B430" s="18" t="s">
        <v>774</v>
      </c>
      <c r="D430" s="18" t="s">
        <v>6</v>
      </c>
      <c r="E430" s="19" t="n">
        <v>526.17</v>
      </c>
      <c r="F430" s="19"/>
      <c r="G430" s="19" t="n">
        <v>526.17</v>
      </c>
      <c r="H430" s="19"/>
    </row>
    <row r="431" customFormat="false" ht="12.75" hidden="false" customHeight="false" outlineLevel="0" collapsed="false">
      <c r="A431" s="14" t="s">
        <v>776</v>
      </c>
      <c r="B431" s="14" t="s">
        <v>777</v>
      </c>
      <c r="D431" s="14"/>
      <c r="E431" s="16"/>
      <c r="F431" s="16" t="n">
        <v>16004.47</v>
      </c>
      <c r="G431" s="16"/>
      <c r="H431" s="16" t="n">
        <v>16004.47</v>
      </c>
    </row>
    <row r="432" customFormat="false" ht="12.75" hidden="false" customHeight="false" outlineLevel="0" collapsed="false">
      <c r="A432" s="14" t="s">
        <v>778</v>
      </c>
      <c r="B432" s="14" t="s">
        <v>779</v>
      </c>
      <c r="D432" s="14"/>
      <c r="E432" s="16"/>
      <c r="F432" s="16" t="n">
        <v>16004.47</v>
      </c>
      <c r="G432" s="16"/>
      <c r="H432" s="16" t="n">
        <v>16004.47</v>
      </c>
    </row>
    <row r="433" customFormat="false" ht="12.75" hidden="false" customHeight="false" outlineLevel="0" collapsed="false">
      <c r="A433" s="14" t="s">
        <v>780</v>
      </c>
      <c r="B433" s="14" t="s">
        <v>779</v>
      </c>
      <c r="D433" s="14"/>
      <c r="E433" s="16"/>
      <c r="F433" s="16" t="n">
        <v>7608.52</v>
      </c>
      <c r="G433" s="16"/>
      <c r="H433" s="16" t="n">
        <v>7608.52</v>
      </c>
    </row>
    <row r="434" customFormat="false" ht="12.75" hidden="false" customHeight="false" outlineLevel="0" collapsed="false">
      <c r="A434" s="18" t="s">
        <v>781</v>
      </c>
      <c r="B434" s="18" t="s">
        <v>782</v>
      </c>
      <c r="D434" s="18" t="s">
        <v>6</v>
      </c>
      <c r="E434" s="19"/>
      <c r="F434" s="19" t="n">
        <v>7608.52</v>
      </c>
      <c r="G434" s="19"/>
      <c r="H434" s="19" t="n">
        <v>7608.52</v>
      </c>
    </row>
    <row r="435" customFormat="false" ht="12.75" hidden="false" customHeight="false" outlineLevel="0" collapsed="false">
      <c r="A435" s="14" t="s">
        <v>783</v>
      </c>
      <c r="B435" s="14" t="s">
        <v>784</v>
      </c>
      <c r="D435" s="14"/>
      <c r="E435" s="16"/>
      <c r="F435" s="16" t="n">
        <v>8395.95</v>
      </c>
      <c r="G435" s="16"/>
      <c r="H435" s="16" t="n">
        <v>8395.95</v>
      </c>
    </row>
    <row r="436" customFormat="false" ht="12.75" hidden="false" customHeight="false" outlineLevel="0" collapsed="false">
      <c r="A436" s="18" t="s">
        <v>785</v>
      </c>
      <c r="B436" s="18" t="s">
        <v>784</v>
      </c>
      <c r="D436" s="18" t="s">
        <v>6</v>
      </c>
      <c r="E436" s="19"/>
      <c r="F436" s="19" t="n">
        <v>8395.95</v>
      </c>
      <c r="G436" s="19"/>
      <c r="H436" s="19" t="n">
        <v>8395.95</v>
      </c>
    </row>
    <row r="437" customFormat="false" ht="12.75" hidden="false" customHeight="false" outlineLevel="0" collapsed="false">
      <c r="A437" s="14" t="s">
        <v>786</v>
      </c>
      <c r="B437" s="14" t="s">
        <v>787</v>
      </c>
      <c r="D437" s="14"/>
      <c r="E437" s="16" t="n">
        <v>708</v>
      </c>
      <c r="F437" s="16"/>
      <c r="G437" s="16" t="n">
        <v>708</v>
      </c>
      <c r="H437" s="16"/>
    </row>
    <row r="438" customFormat="false" ht="12.75" hidden="false" customHeight="false" outlineLevel="0" collapsed="false">
      <c r="A438" s="14" t="s">
        <v>788</v>
      </c>
      <c r="B438" s="14" t="s">
        <v>789</v>
      </c>
      <c r="D438" s="14"/>
      <c r="E438" s="16" t="n">
        <v>708</v>
      </c>
      <c r="F438" s="16"/>
      <c r="G438" s="16" t="n">
        <v>708</v>
      </c>
      <c r="H438" s="16"/>
    </row>
    <row r="439" customFormat="false" ht="12.75" hidden="false" customHeight="false" outlineLevel="0" collapsed="false">
      <c r="A439" s="14" t="s">
        <v>790</v>
      </c>
      <c r="B439" s="14" t="s">
        <v>791</v>
      </c>
      <c r="D439" s="14"/>
      <c r="E439" s="16" t="n">
        <v>708</v>
      </c>
      <c r="F439" s="16"/>
      <c r="G439" s="16" t="n">
        <v>708</v>
      </c>
      <c r="H439" s="16"/>
    </row>
    <row r="440" customFormat="false" ht="12.75" hidden="false" customHeight="false" outlineLevel="0" collapsed="false">
      <c r="A440" s="18" t="s">
        <v>792</v>
      </c>
      <c r="B440" s="18" t="s">
        <v>791</v>
      </c>
      <c r="D440" s="18" t="s">
        <v>6</v>
      </c>
      <c r="E440" s="19" t="n">
        <v>708</v>
      </c>
      <c r="F440" s="19"/>
      <c r="G440" s="19" t="n">
        <v>708</v>
      </c>
      <c r="H440" s="19"/>
    </row>
    <row r="441" customFormat="false" ht="12.75" hidden="false" customHeight="false" outlineLevel="0" collapsed="false">
      <c r="A441" s="14" t="s">
        <v>793</v>
      </c>
      <c r="B441" s="14" t="s">
        <v>794</v>
      </c>
      <c r="D441" s="14"/>
      <c r="E441" s="16" t="n">
        <v>495001.38</v>
      </c>
      <c r="F441" s="16"/>
      <c r="G441" s="16" t="n">
        <v>495001.38</v>
      </c>
      <c r="H441" s="16"/>
    </row>
    <row r="442" customFormat="false" ht="12.75" hidden="false" customHeight="false" outlineLevel="0" collapsed="false">
      <c r="A442" s="14" t="s">
        <v>795</v>
      </c>
      <c r="B442" s="14" t="s">
        <v>796</v>
      </c>
      <c r="D442" s="14"/>
      <c r="E442" s="16" t="n">
        <v>495001.38</v>
      </c>
      <c r="F442" s="16"/>
      <c r="G442" s="16" t="n">
        <v>495001.38</v>
      </c>
      <c r="H442" s="16"/>
    </row>
    <row r="443" customFormat="false" ht="12.75" hidden="false" customHeight="false" outlineLevel="0" collapsed="false">
      <c r="A443" s="14" t="s">
        <v>797</v>
      </c>
      <c r="B443" s="14" t="s">
        <v>796</v>
      </c>
      <c r="D443" s="14"/>
      <c r="E443" s="16" t="n">
        <v>495001.38</v>
      </c>
      <c r="F443" s="16"/>
      <c r="G443" s="16" t="n">
        <v>495001.38</v>
      </c>
      <c r="H443" s="16"/>
    </row>
    <row r="444" customFormat="false" ht="12.75" hidden="false" customHeight="false" outlineLevel="0" collapsed="false">
      <c r="A444" s="14" t="s">
        <v>798</v>
      </c>
      <c r="B444" s="14" t="s">
        <v>796</v>
      </c>
      <c r="D444" s="14"/>
      <c r="E444" s="16" t="n">
        <v>495001.38</v>
      </c>
      <c r="F444" s="16"/>
      <c r="G444" s="16" t="n">
        <v>495001.38</v>
      </c>
      <c r="H444" s="16"/>
    </row>
    <row r="445" customFormat="false" ht="12.75" hidden="false" customHeight="false" outlineLevel="0" collapsed="false">
      <c r="A445" s="18" t="s">
        <v>799</v>
      </c>
      <c r="B445" s="18" t="s">
        <v>800</v>
      </c>
      <c r="D445" s="18" t="s">
        <v>6</v>
      </c>
      <c r="E445" s="19" t="n">
        <v>144532.84</v>
      </c>
      <c r="F445" s="19"/>
      <c r="G445" s="19" t="n">
        <v>144532.84</v>
      </c>
      <c r="H445" s="19"/>
    </row>
    <row r="446" customFormat="false" ht="12.75" hidden="false" customHeight="false" outlineLevel="0" collapsed="false">
      <c r="A446" s="18" t="s">
        <v>801</v>
      </c>
      <c r="B446" s="18" t="s">
        <v>802</v>
      </c>
      <c r="D446" s="18" t="s">
        <v>6</v>
      </c>
      <c r="E446" s="19" t="n">
        <v>29386.77</v>
      </c>
      <c r="F446" s="19"/>
      <c r="G446" s="19" t="n">
        <v>29386.77</v>
      </c>
      <c r="H446" s="19"/>
    </row>
    <row r="447" customFormat="false" ht="12.75" hidden="false" customHeight="false" outlineLevel="0" collapsed="false">
      <c r="A447" s="18" t="s">
        <v>803</v>
      </c>
      <c r="B447" s="18" t="s">
        <v>804</v>
      </c>
      <c r="D447" s="18" t="s">
        <v>6</v>
      </c>
      <c r="E447" s="19" t="n">
        <v>2867.02</v>
      </c>
      <c r="F447" s="19"/>
      <c r="G447" s="19" t="n">
        <v>2867.02</v>
      </c>
      <c r="H447" s="19"/>
    </row>
    <row r="448" customFormat="false" ht="12.75" hidden="false" customHeight="false" outlineLevel="0" collapsed="false">
      <c r="A448" s="18" t="s">
        <v>805</v>
      </c>
      <c r="B448" s="18" t="s">
        <v>806</v>
      </c>
      <c r="D448" s="18" t="s">
        <v>6</v>
      </c>
      <c r="E448" s="19" t="n">
        <v>30565.74</v>
      </c>
      <c r="F448" s="19"/>
      <c r="G448" s="19" t="n">
        <v>30565.74</v>
      </c>
      <c r="H448" s="19"/>
    </row>
    <row r="449" customFormat="false" ht="12.75" hidden="false" customHeight="false" outlineLevel="0" collapsed="false">
      <c r="A449" s="18" t="s">
        <v>807</v>
      </c>
      <c r="B449" s="18" t="s">
        <v>808</v>
      </c>
      <c r="D449" s="18" t="s">
        <v>6</v>
      </c>
      <c r="E449" s="19" t="n">
        <v>32913</v>
      </c>
      <c r="F449" s="19"/>
      <c r="G449" s="19" t="n">
        <v>32913</v>
      </c>
      <c r="H449" s="19"/>
    </row>
    <row r="450" customFormat="false" ht="12.75" hidden="false" customHeight="false" outlineLevel="0" collapsed="false">
      <c r="A450" s="18" t="s">
        <v>809</v>
      </c>
      <c r="B450" s="18" t="s">
        <v>810</v>
      </c>
      <c r="D450" s="18" t="s">
        <v>6</v>
      </c>
      <c r="E450" s="19" t="n">
        <v>7710.86</v>
      </c>
      <c r="F450" s="19"/>
      <c r="G450" s="19" t="n">
        <v>7710.86</v>
      </c>
      <c r="H450" s="19"/>
    </row>
    <row r="451" customFormat="false" ht="12.75" hidden="false" customHeight="false" outlineLevel="0" collapsed="false">
      <c r="A451" s="18" t="s">
        <v>811</v>
      </c>
      <c r="B451" s="18" t="s">
        <v>812</v>
      </c>
      <c r="D451" s="18" t="s">
        <v>6</v>
      </c>
      <c r="E451" s="19" t="n">
        <v>176.39</v>
      </c>
      <c r="F451" s="19"/>
      <c r="G451" s="19" t="n">
        <v>176.39</v>
      </c>
      <c r="H451" s="19"/>
    </row>
    <row r="452" customFormat="false" ht="12.75" hidden="false" customHeight="false" outlineLevel="0" collapsed="false">
      <c r="A452" s="18" t="s">
        <v>813</v>
      </c>
      <c r="B452" s="18" t="s">
        <v>814</v>
      </c>
      <c r="D452" s="18" t="s">
        <v>6</v>
      </c>
      <c r="E452" s="19" t="n">
        <v>74440.3</v>
      </c>
      <c r="F452" s="19"/>
      <c r="G452" s="19" t="n">
        <v>74440.3</v>
      </c>
      <c r="H452" s="19"/>
    </row>
    <row r="453" customFormat="false" ht="12.75" hidden="false" customHeight="false" outlineLevel="0" collapsed="false">
      <c r="A453" s="18" t="s">
        <v>815</v>
      </c>
      <c r="B453" s="18" t="s">
        <v>816</v>
      </c>
      <c r="D453" s="18" t="s">
        <v>6</v>
      </c>
      <c r="E453" s="19" t="n">
        <v>20985.54</v>
      </c>
      <c r="F453" s="19"/>
      <c r="G453" s="19" t="n">
        <v>20985.54</v>
      </c>
      <c r="H453" s="19"/>
    </row>
    <row r="454" customFormat="false" ht="12.75" hidden="false" customHeight="false" outlineLevel="0" collapsed="false">
      <c r="A454" s="18" t="s">
        <v>817</v>
      </c>
      <c r="B454" s="18" t="s">
        <v>818</v>
      </c>
      <c r="D454" s="18" t="s">
        <v>6</v>
      </c>
      <c r="E454" s="19" t="n">
        <v>2769.7</v>
      </c>
      <c r="F454" s="19"/>
      <c r="G454" s="19" t="n">
        <v>2769.7</v>
      </c>
      <c r="H454" s="19"/>
    </row>
    <row r="455" customFormat="false" ht="12.75" hidden="false" customHeight="false" outlineLevel="0" collapsed="false">
      <c r="A455" s="18" t="s">
        <v>819</v>
      </c>
      <c r="B455" s="18" t="s">
        <v>820</v>
      </c>
      <c r="D455" s="18" t="s">
        <v>6</v>
      </c>
      <c r="E455" s="19" t="n">
        <v>9747</v>
      </c>
      <c r="F455" s="19"/>
      <c r="G455" s="19" t="n">
        <v>9747</v>
      </c>
      <c r="H455" s="19"/>
    </row>
    <row r="456" customFormat="false" ht="12.75" hidden="false" customHeight="false" outlineLevel="0" collapsed="false">
      <c r="A456" s="18" t="s">
        <v>821</v>
      </c>
      <c r="B456" s="18" t="s">
        <v>822</v>
      </c>
      <c r="D456" s="18" t="s">
        <v>6</v>
      </c>
      <c r="E456" s="19" t="n">
        <v>6220</v>
      </c>
      <c r="F456" s="19"/>
      <c r="G456" s="19" t="n">
        <v>6220</v>
      </c>
      <c r="H456" s="19"/>
    </row>
    <row r="457" customFormat="false" ht="12.75" hidden="false" customHeight="false" outlineLevel="0" collapsed="false">
      <c r="A457" s="18" t="s">
        <v>823</v>
      </c>
      <c r="B457" s="18" t="s">
        <v>824</v>
      </c>
      <c r="D457" s="18" t="s">
        <v>6</v>
      </c>
      <c r="E457" s="19" t="n">
        <v>336.9</v>
      </c>
      <c r="F457" s="19"/>
      <c r="G457" s="19" t="n">
        <v>336.9</v>
      </c>
      <c r="H457" s="19"/>
    </row>
    <row r="458" customFormat="false" ht="12.75" hidden="false" customHeight="false" outlineLevel="0" collapsed="false">
      <c r="A458" s="18" t="s">
        <v>825</v>
      </c>
      <c r="B458" s="18" t="s">
        <v>826</v>
      </c>
      <c r="D458" s="18" t="s">
        <v>6</v>
      </c>
      <c r="E458" s="19" t="n">
        <v>78.29</v>
      </c>
      <c r="F458" s="19"/>
      <c r="G458" s="19" t="n">
        <v>78.29</v>
      </c>
      <c r="H458" s="19"/>
    </row>
    <row r="459" customFormat="false" ht="12.75" hidden="false" customHeight="false" outlineLevel="0" collapsed="false">
      <c r="A459" s="18" t="s">
        <v>827</v>
      </c>
      <c r="B459" s="18" t="s">
        <v>828</v>
      </c>
      <c r="D459" s="18" t="s">
        <v>6</v>
      </c>
      <c r="E459" s="19" t="n">
        <v>7224.48</v>
      </c>
      <c r="F459" s="19"/>
      <c r="G459" s="19" t="n">
        <v>7224.48</v>
      </c>
      <c r="H459" s="19"/>
    </row>
    <row r="460" customFormat="false" ht="12.75" hidden="false" customHeight="false" outlineLevel="0" collapsed="false">
      <c r="A460" s="18" t="s">
        <v>829</v>
      </c>
      <c r="B460" s="18" t="s">
        <v>830</v>
      </c>
      <c r="D460" s="18" t="s">
        <v>6</v>
      </c>
      <c r="E460" s="19" t="n">
        <v>840</v>
      </c>
      <c r="F460" s="19"/>
      <c r="G460" s="19" t="n">
        <v>840</v>
      </c>
      <c r="H460" s="19"/>
    </row>
    <row r="461" customFormat="false" ht="12.75" hidden="false" customHeight="false" outlineLevel="0" collapsed="false">
      <c r="A461" s="18" t="s">
        <v>831</v>
      </c>
      <c r="B461" s="18" t="s">
        <v>832</v>
      </c>
      <c r="D461" s="18" t="s">
        <v>6</v>
      </c>
      <c r="E461" s="19" t="n">
        <v>10605.85</v>
      </c>
      <c r="F461" s="19"/>
      <c r="G461" s="19" t="n">
        <v>10605.85</v>
      </c>
      <c r="H461" s="19"/>
    </row>
    <row r="462" customFormat="false" ht="12.75" hidden="false" customHeight="false" outlineLevel="0" collapsed="false">
      <c r="A462" s="18" t="s">
        <v>833</v>
      </c>
      <c r="B462" s="18" t="s">
        <v>834</v>
      </c>
      <c r="D462" s="18" t="s">
        <v>6</v>
      </c>
      <c r="E462" s="19" t="n">
        <v>2053.9</v>
      </c>
      <c r="F462" s="19"/>
      <c r="G462" s="19" t="n">
        <v>2053.9</v>
      </c>
      <c r="H462" s="19"/>
    </row>
    <row r="463" customFormat="false" ht="12.75" hidden="false" customHeight="false" outlineLevel="0" collapsed="false">
      <c r="A463" s="18" t="s">
        <v>835</v>
      </c>
      <c r="B463" s="18" t="s">
        <v>836</v>
      </c>
      <c r="D463" s="18" t="s">
        <v>6</v>
      </c>
      <c r="E463" s="19" t="n">
        <v>2500</v>
      </c>
      <c r="F463" s="19"/>
      <c r="G463" s="19" t="n">
        <v>2500</v>
      </c>
      <c r="H463" s="19"/>
    </row>
    <row r="464" customFormat="false" ht="12.75" hidden="false" customHeight="false" outlineLevel="0" collapsed="false">
      <c r="A464" s="18" t="s">
        <v>837</v>
      </c>
      <c r="B464" s="18" t="s">
        <v>838</v>
      </c>
      <c r="D464" s="18" t="s">
        <v>6</v>
      </c>
      <c r="E464" s="19" t="n">
        <v>600</v>
      </c>
      <c r="F464" s="19"/>
      <c r="G464" s="19" t="n">
        <v>600</v>
      </c>
      <c r="H464" s="19"/>
    </row>
    <row r="465" customFormat="false" ht="12.75" hidden="false" customHeight="false" outlineLevel="0" collapsed="false">
      <c r="A465" s="18" t="s">
        <v>839</v>
      </c>
      <c r="B465" s="18" t="s">
        <v>840</v>
      </c>
      <c r="D465" s="18" t="s">
        <v>6</v>
      </c>
      <c r="E465" s="19" t="n">
        <v>2830</v>
      </c>
      <c r="F465" s="19"/>
      <c r="G465" s="19" t="n">
        <v>2830</v>
      </c>
      <c r="H465" s="19"/>
    </row>
    <row r="466" customFormat="false" ht="12.75" hidden="false" customHeight="false" outlineLevel="0" collapsed="false">
      <c r="A466" s="18" t="s">
        <v>841</v>
      </c>
      <c r="B466" s="18" t="s">
        <v>842</v>
      </c>
      <c r="D466" s="18" t="s">
        <v>6</v>
      </c>
      <c r="E466" s="19" t="n">
        <v>356.07</v>
      </c>
      <c r="F466" s="19"/>
      <c r="G466" s="19" t="n">
        <v>356.07</v>
      </c>
      <c r="H466" s="19"/>
    </row>
    <row r="467" customFormat="false" ht="12.75" hidden="false" customHeight="false" outlineLevel="0" collapsed="false">
      <c r="A467" s="18" t="s">
        <v>843</v>
      </c>
      <c r="B467" s="18" t="s">
        <v>844</v>
      </c>
      <c r="D467" s="18" t="s">
        <v>6</v>
      </c>
      <c r="E467" s="19" t="n">
        <v>511</v>
      </c>
      <c r="F467" s="19"/>
      <c r="G467" s="19" t="n">
        <v>511</v>
      </c>
      <c r="H467" s="19"/>
    </row>
    <row r="468" customFormat="false" ht="12.75" hidden="false" customHeight="false" outlineLevel="0" collapsed="false">
      <c r="A468" s="18" t="s">
        <v>845</v>
      </c>
      <c r="B468" s="18" t="s">
        <v>846</v>
      </c>
      <c r="D468" s="18" t="s">
        <v>6</v>
      </c>
      <c r="E468" s="19" t="n">
        <v>7350.22</v>
      </c>
      <c r="F468" s="19"/>
      <c r="G468" s="19" t="n">
        <v>7350.22</v>
      </c>
      <c r="H468" s="19"/>
    </row>
    <row r="469" customFormat="false" ht="12.75" hidden="false" customHeight="false" outlineLevel="0" collapsed="false">
      <c r="A469" s="18" t="s">
        <v>847</v>
      </c>
      <c r="B469" s="18" t="s">
        <v>848</v>
      </c>
      <c r="D469" s="18" t="s">
        <v>6</v>
      </c>
      <c r="E469" s="19" t="n">
        <v>12</v>
      </c>
      <c r="F469" s="19"/>
      <c r="G469" s="19" t="n">
        <v>12</v>
      </c>
      <c r="H469" s="19"/>
    </row>
    <row r="470" customFormat="false" ht="12.75" hidden="false" customHeight="false" outlineLevel="0" collapsed="false">
      <c r="A470" s="18" t="s">
        <v>849</v>
      </c>
      <c r="B470" s="18" t="s">
        <v>850</v>
      </c>
      <c r="D470" s="18" t="s">
        <v>6</v>
      </c>
      <c r="E470" s="19" t="n">
        <v>1328.05</v>
      </c>
      <c r="F470" s="19"/>
      <c r="G470" s="19" t="n">
        <v>1328.05</v>
      </c>
      <c r="H470" s="19"/>
    </row>
    <row r="471" customFormat="false" ht="12.75" hidden="false" customHeight="false" outlineLevel="0" collapsed="false">
      <c r="A471" s="18" t="s">
        <v>851</v>
      </c>
      <c r="B471" s="18" t="s">
        <v>852</v>
      </c>
      <c r="D471" s="18" t="s">
        <v>6</v>
      </c>
      <c r="E471" s="19" t="n">
        <v>12110.5</v>
      </c>
      <c r="F471" s="19"/>
      <c r="G471" s="19" t="n">
        <v>12110.5</v>
      </c>
      <c r="H471" s="19"/>
    </row>
    <row r="472" customFormat="false" ht="12.75" hidden="false" customHeight="false" outlineLevel="0" collapsed="false">
      <c r="A472" s="18" t="s">
        <v>853</v>
      </c>
      <c r="B472" s="18" t="s">
        <v>854</v>
      </c>
      <c r="D472" s="18" t="s">
        <v>6</v>
      </c>
      <c r="E472" s="19" t="n">
        <v>8070</v>
      </c>
      <c r="F472" s="19"/>
      <c r="G472" s="19" t="n">
        <v>8070</v>
      </c>
      <c r="H472" s="19"/>
    </row>
    <row r="473" customFormat="false" ht="12.75" hidden="false" customHeight="false" outlineLevel="0" collapsed="false">
      <c r="A473" s="18" t="s">
        <v>855</v>
      </c>
      <c r="B473" s="18" t="s">
        <v>856</v>
      </c>
      <c r="D473" s="18" t="s">
        <v>6</v>
      </c>
      <c r="E473" s="19" t="n">
        <v>610</v>
      </c>
      <c r="F473" s="19"/>
      <c r="G473" s="19" t="n">
        <v>610</v>
      </c>
      <c r="H473" s="19"/>
    </row>
    <row r="474" customFormat="false" ht="12.75" hidden="false" customHeight="false" outlineLevel="0" collapsed="false">
      <c r="A474" s="18" t="s">
        <v>857</v>
      </c>
      <c r="B474" s="18" t="s">
        <v>858</v>
      </c>
      <c r="D474" s="18" t="s">
        <v>6</v>
      </c>
      <c r="E474" s="19" t="n">
        <v>7870</v>
      </c>
      <c r="F474" s="19"/>
      <c r="G474" s="19" t="n">
        <v>7870</v>
      </c>
      <c r="H474" s="19"/>
    </row>
    <row r="475" customFormat="false" ht="12.75" hidden="false" customHeight="false" outlineLevel="0" collapsed="false">
      <c r="A475" s="18" t="s">
        <v>859</v>
      </c>
      <c r="B475" s="18" t="s">
        <v>860</v>
      </c>
      <c r="D475" s="18" t="s">
        <v>6</v>
      </c>
      <c r="E475" s="19" t="n">
        <v>6537.58</v>
      </c>
      <c r="F475" s="19"/>
      <c r="G475" s="19" t="n">
        <v>6537.58</v>
      </c>
      <c r="H475" s="19"/>
    </row>
    <row r="476" customFormat="false" ht="12.75" hidden="false" customHeight="false" outlineLevel="0" collapsed="false">
      <c r="A476" s="18" t="s">
        <v>861</v>
      </c>
      <c r="B476" s="18" t="s">
        <v>862</v>
      </c>
      <c r="D476" s="18" t="s">
        <v>6</v>
      </c>
      <c r="E476" s="19" t="n">
        <v>855.25</v>
      </c>
      <c r="F476" s="19"/>
      <c r="G476" s="19" t="n">
        <v>855.25</v>
      </c>
      <c r="H476" s="19"/>
    </row>
    <row r="477" customFormat="false" ht="12.75" hidden="false" customHeight="false" outlineLevel="0" collapsed="false">
      <c r="A477" s="18" t="s">
        <v>863</v>
      </c>
      <c r="B477" s="18" t="s">
        <v>864</v>
      </c>
      <c r="D477" s="18" t="s">
        <v>6</v>
      </c>
      <c r="E477" s="19" t="n">
        <v>747.46</v>
      </c>
      <c r="F477" s="19"/>
      <c r="G477" s="19" t="n">
        <v>747.46</v>
      </c>
      <c r="H477" s="19"/>
    </row>
    <row r="478" customFormat="false" ht="12.75" hidden="false" customHeight="false" outlineLevel="0" collapsed="false">
      <c r="A478" s="18" t="s">
        <v>865</v>
      </c>
      <c r="B478" s="18" t="s">
        <v>866</v>
      </c>
      <c r="D478" s="18" t="s">
        <v>6</v>
      </c>
      <c r="E478" s="19" t="n">
        <v>2043.88</v>
      </c>
      <c r="F478" s="19"/>
      <c r="G478" s="19" t="n">
        <v>2043.88</v>
      </c>
      <c r="H478" s="19"/>
    </row>
    <row r="479" customFormat="false" ht="12.75" hidden="false" customHeight="false" outlineLevel="0" collapsed="false">
      <c r="A479" s="18" t="s">
        <v>867</v>
      </c>
      <c r="B479" s="18" t="s">
        <v>868</v>
      </c>
      <c r="D479" s="18" t="s">
        <v>6</v>
      </c>
      <c r="E479" s="19" t="n">
        <v>1536.5</v>
      </c>
      <c r="F479" s="19"/>
      <c r="G479" s="19" t="n">
        <v>1536.5</v>
      </c>
      <c r="H479" s="19"/>
    </row>
    <row r="480" customFormat="false" ht="12.75" hidden="false" customHeight="false" outlineLevel="0" collapsed="false">
      <c r="A480" s="18" t="s">
        <v>869</v>
      </c>
      <c r="B480" s="18" t="s">
        <v>870</v>
      </c>
      <c r="D480" s="18" t="s">
        <v>6</v>
      </c>
      <c r="E480" s="19" t="n">
        <v>2265.26</v>
      </c>
      <c r="F480" s="19"/>
      <c r="G480" s="19" t="n">
        <v>2265.26</v>
      </c>
      <c r="H480" s="19"/>
    </row>
    <row r="481" customFormat="false" ht="12.75" hidden="false" customHeight="false" outlineLevel="0" collapsed="false">
      <c r="A481" s="18" t="s">
        <v>871</v>
      </c>
      <c r="B481" s="18" t="s">
        <v>872</v>
      </c>
      <c r="D481" s="18" t="s">
        <v>6</v>
      </c>
      <c r="E481" s="19" t="n">
        <v>165</v>
      </c>
      <c r="F481" s="19"/>
      <c r="G481" s="19" t="n">
        <v>165</v>
      </c>
      <c r="H481" s="19"/>
    </row>
    <row r="482" customFormat="false" ht="12.75" hidden="false" customHeight="false" outlineLevel="0" collapsed="false">
      <c r="A482" s="18" t="s">
        <v>873</v>
      </c>
      <c r="B482" s="18" t="s">
        <v>874</v>
      </c>
      <c r="D482" s="18" t="s">
        <v>6</v>
      </c>
      <c r="E482" s="19" t="n">
        <v>7986.85</v>
      </c>
      <c r="F482" s="19"/>
      <c r="G482" s="19" t="n">
        <v>7986.85</v>
      </c>
      <c r="H482" s="19"/>
    </row>
    <row r="483" customFormat="false" ht="12.75" hidden="false" customHeight="false" outlineLevel="0" collapsed="false">
      <c r="A483" s="18" t="s">
        <v>875</v>
      </c>
      <c r="B483" s="18" t="s">
        <v>876</v>
      </c>
      <c r="D483" s="18" t="s">
        <v>6</v>
      </c>
      <c r="E483" s="19" t="n">
        <v>217.9</v>
      </c>
      <c r="F483" s="19"/>
      <c r="G483" s="19" t="n">
        <v>217.9</v>
      </c>
      <c r="H483" s="19"/>
    </row>
    <row r="484" customFormat="false" ht="12.75" hidden="false" customHeight="false" outlineLevel="0" collapsed="false">
      <c r="A484" s="18" t="s">
        <v>877</v>
      </c>
      <c r="B484" s="18" t="s">
        <v>878</v>
      </c>
      <c r="D484" s="18" t="s">
        <v>6</v>
      </c>
      <c r="E484" s="19" t="n">
        <v>814.5</v>
      </c>
      <c r="F484" s="19"/>
      <c r="G484" s="19" t="n">
        <v>814.5</v>
      </c>
      <c r="H484" s="19"/>
    </row>
    <row r="485" customFormat="false" ht="12.75" hidden="false" customHeight="false" outlineLevel="0" collapsed="false">
      <c r="A485" s="18" t="s">
        <v>879</v>
      </c>
      <c r="B485" s="18" t="s">
        <v>880</v>
      </c>
      <c r="D485" s="18" t="s">
        <v>6</v>
      </c>
      <c r="E485" s="19" t="n">
        <v>419.25</v>
      </c>
      <c r="F485" s="19"/>
      <c r="G485" s="19" t="n">
        <v>419.25</v>
      </c>
      <c r="H485" s="19"/>
    </row>
    <row r="486" customFormat="false" ht="12.75" hidden="false" customHeight="false" outlineLevel="0" collapsed="false">
      <c r="A486" s="18" t="s">
        <v>881</v>
      </c>
      <c r="B486" s="18" t="s">
        <v>882</v>
      </c>
      <c r="D486" s="18" t="s">
        <v>6</v>
      </c>
      <c r="E486" s="19" t="n">
        <v>181.4</v>
      </c>
      <c r="F486" s="19"/>
      <c r="G486" s="19" t="n">
        <v>181.4</v>
      </c>
      <c r="H486" s="19"/>
    </row>
    <row r="487" customFormat="false" ht="12.75" hidden="false" customHeight="false" outlineLevel="0" collapsed="false">
      <c r="A487" s="18" t="s">
        <v>883</v>
      </c>
      <c r="B487" s="18" t="s">
        <v>884</v>
      </c>
      <c r="D487" s="18" t="s">
        <v>6</v>
      </c>
      <c r="E487" s="19" t="n">
        <v>10600.83</v>
      </c>
      <c r="F487" s="19"/>
      <c r="G487" s="19" t="n">
        <v>10600.83</v>
      </c>
      <c r="H487" s="19"/>
    </row>
    <row r="488" customFormat="false" ht="12.75" hidden="false" customHeight="false" outlineLevel="0" collapsed="false">
      <c r="A488" s="18" t="s">
        <v>885</v>
      </c>
      <c r="B488" s="18" t="s">
        <v>522</v>
      </c>
      <c r="D488" s="18" t="s">
        <v>6</v>
      </c>
      <c r="E488" s="19" t="n">
        <v>4789.3</v>
      </c>
      <c r="F488" s="19"/>
      <c r="G488" s="19" t="n">
        <v>4789.3</v>
      </c>
      <c r="H488" s="19"/>
    </row>
    <row r="489" customFormat="false" ht="12.75" hidden="false" customHeight="false" outlineLevel="0" collapsed="false">
      <c r="A489" s="18" t="s">
        <v>886</v>
      </c>
      <c r="B489" s="18" t="s">
        <v>887</v>
      </c>
      <c r="D489" s="18" t="s">
        <v>6</v>
      </c>
      <c r="E489" s="19" t="n">
        <v>28238</v>
      </c>
      <c r="F489" s="19"/>
      <c r="G489" s="19" t="n">
        <v>28238</v>
      </c>
      <c r="H489" s="19"/>
    </row>
    <row r="490" customFormat="false" ht="13.5" hidden="false" customHeight="false" outlineLevel="0" collapsed="false">
      <c r="B490" s="21" t="s">
        <v>888</v>
      </c>
      <c r="C490" s="22"/>
      <c r="D490" s="22"/>
      <c r="E490" s="22" t="n">
        <v>4462123.5</v>
      </c>
      <c r="F490" s="22" t="n">
        <v>4462123.5</v>
      </c>
      <c r="G490" s="22" t="n">
        <v>1219934.8</v>
      </c>
      <c r="H490" s="22" t="n">
        <v>1219934.8</v>
      </c>
      <c r="I490" s="22" t="n">
        <v>0</v>
      </c>
      <c r="J490" s="22" t="n">
        <v>0</v>
      </c>
      <c r="K490" s="22" t="n">
        <v>0</v>
      </c>
      <c r="L490" s="22" t="n">
        <v>0</v>
      </c>
      <c r="M490" s="22" t="n">
        <v>4462123.5</v>
      </c>
      <c r="N490" s="22" t="n">
        <v>4462123.5</v>
      </c>
      <c r="O490" s="22" t="n">
        <v>1219934.8</v>
      </c>
      <c r="P490" s="22" t="n">
        <v>1219934.8</v>
      </c>
      <c r="Q490" s="22" t="n">
        <v>0</v>
      </c>
      <c r="R490" s="22" t="n">
        <v>0</v>
      </c>
      <c r="S490" s="22" t="n">
        <v>0</v>
      </c>
      <c r="T490" s="22" t="n">
        <v>0</v>
      </c>
    </row>
  </sheetData>
  <mergeCells count="9">
    <mergeCell ref="A1:H1"/>
    <mergeCell ref="A2:F2"/>
    <mergeCell ref="G2:P2"/>
    <mergeCell ref="B3:P3"/>
    <mergeCell ref="B4:P4"/>
    <mergeCell ref="E5:H5"/>
    <mergeCell ref="I5:L5"/>
    <mergeCell ref="M5:P5"/>
    <mergeCell ref="Q5:T5"/>
  </mergeCells>
  <printOptions headings="false" gridLines="false" gridLinesSet="true" horizontalCentered="false" verticalCentered="false"/>
  <pageMargins left="0.479861111111111" right="0.609722222222222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Sayfa : &amp;P /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9.56"/>
    <col collapsed="false" customWidth="false" hidden="true" outlineLevel="0" max="3" min="3" style="0" width="9.06"/>
    <col collapsed="false" customWidth="true" hidden="false" outlineLevel="0" max="4" min="4" style="0" width="4.85"/>
    <col collapsed="false" customWidth="true" hidden="false" outlineLevel="0" max="8" min="5" style="1" width="14.7"/>
    <col collapsed="false" customWidth="false" hidden="true" outlineLevel="0" max="20" min="9" style="0" width="9.06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s="4" customFormat="true" ht="13.5" hidden="false" customHeight="false" outlineLevel="0" collapsed="false">
      <c r="A2" s="5" t="s">
        <v>1</v>
      </c>
      <c r="B2" s="5"/>
      <c r="C2" s="5"/>
      <c r="D2" s="5"/>
      <c r="E2" s="5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13.5" hidden="false" customHeight="false" outlineLevel="0" collapsed="false">
      <c r="A3" s="6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3.5" hidden="false" customHeight="false" outlineLevel="0" collapsed="false">
      <c r="A4" s="7" t="s">
        <v>5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3.5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 t="s">
        <v>6</v>
      </c>
      <c r="J5" s="10"/>
      <c r="K5" s="10"/>
      <c r="L5" s="10"/>
      <c r="M5" s="10" t="s">
        <v>7</v>
      </c>
      <c r="N5" s="10"/>
      <c r="O5" s="10"/>
      <c r="P5" s="10"/>
      <c r="Q5" s="10" t="s">
        <v>8</v>
      </c>
      <c r="R5" s="10"/>
      <c r="S5" s="10"/>
      <c r="T5" s="10"/>
    </row>
    <row r="6" customFormat="false" ht="31.5" hidden="false" customHeight="true" outlineLevel="0" collapsed="false">
      <c r="A6" s="11" t="s">
        <v>9</v>
      </c>
      <c r="B6" s="11" t="s">
        <v>10</v>
      </c>
      <c r="C6" s="11"/>
      <c r="D6" s="11"/>
      <c r="E6" s="12" t="s">
        <v>11</v>
      </c>
      <c r="F6" s="12" t="s">
        <v>12</v>
      </c>
      <c r="G6" s="13" t="s">
        <v>13</v>
      </c>
      <c r="H6" s="13" t="s">
        <v>14</v>
      </c>
      <c r="I6" s="12" t="s">
        <v>11</v>
      </c>
      <c r="J6" s="12" t="s">
        <v>12</v>
      </c>
      <c r="K6" s="13" t="s">
        <v>13</v>
      </c>
      <c r="L6" s="13" t="s">
        <v>14</v>
      </c>
      <c r="M6" s="12" t="s">
        <v>11</v>
      </c>
      <c r="N6" s="12" t="s">
        <v>12</v>
      </c>
      <c r="O6" s="13" t="s">
        <v>13</v>
      </c>
      <c r="P6" s="13" t="s">
        <v>14</v>
      </c>
      <c r="Q6" s="12" t="s">
        <v>11</v>
      </c>
      <c r="R6" s="12" t="s">
        <v>12</v>
      </c>
      <c r="S6" s="13" t="s">
        <v>13</v>
      </c>
      <c r="T6" s="13" t="s">
        <v>14</v>
      </c>
    </row>
    <row r="7" s="24" customFormat="true" ht="12.75" hidden="false" customHeight="false" outlineLevel="0" collapsed="false">
      <c r="A7" s="23" t="s">
        <v>19</v>
      </c>
      <c r="B7" s="23" t="s">
        <v>20</v>
      </c>
      <c r="D7" s="23"/>
      <c r="E7" s="25" t="n">
        <v>2359936.46</v>
      </c>
      <c r="F7" s="25" t="n">
        <v>2349078.36</v>
      </c>
      <c r="G7" s="25" t="n">
        <v>10858.1</v>
      </c>
      <c r="H7" s="25"/>
    </row>
    <row r="8" s="24" customFormat="true" ht="12.75" hidden="false" customHeight="false" outlineLevel="0" collapsed="false">
      <c r="A8" s="23" t="s">
        <v>47</v>
      </c>
      <c r="B8" s="23" t="s">
        <v>48</v>
      </c>
      <c r="D8" s="23"/>
      <c r="E8" s="25" t="n">
        <v>849917</v>
      </c>
      <c r="F8" s="25" t="n">
        <v>411917</v>
      </c>
      <c r="G8" s="25" t="n">
        <v>438000</v>
      </c>
      <c r="H8" s="25"/>
    </row>
    <row r="9" s="24" customFormat="true" ht="12.75" hidden="false" customHeight="false" outlineLevel="0" collapsed="false">
      <c r="A9" s="23" t="s">
        <v>608</v>
      </c>
      <c r="B9" s="23" t="s">
        <v>609</v>
      </c>
      <c r="D9" s="23"/>
      <c r="E9" s="25" t="n">
        <v>81263.09</v>
      </c>
      <c r="F9" s="25" t="n">
        <v>66872.35</v>
      </c>
      <c r="G9" s="25" t="n">
        <v>14390.74</v>
      </c>
      <c r="H9" s="25"/>
    </row>
    <row r="10" s="24" customFormat="true" ht="12.75" hidden="false" customHeight="false" outlineLevel="0" collapsed="false">
      <c r="A10" s="23" t="s">
        <v>365</v>
      </c>
      <c r="B10" s="23" t="s">
        <v>366</v>
      </c>
      <c r="D10" s="23"/>
      <c r="E10" s="25" t="n">
        <v>61462.03</v>
      </c>
      <c r="F10" s="25" t="n">
        <v>55910</v>
      </c>
      <c r="G10" s="25" t="n">
        <v>5552.03</v>
      </c>
      <c r="H10" s="25"/>
    </row>
    <row r="11" customFormat="false" ht="12.75" hidden="false" customHeight="false" outlineLevel="0" collapsed="false">
      <c r="A11" s="14"/>
      <c r="B11" s="14"/>
      <c r="D11" s="14"/>
      <c r="E11" s="16"/>
      <c r="F11" s="16"/>
      <c r="G11" s="16"/>
      <c r="H11" s="16"/>
    </row>
    <row r="12" s="27" customFormat="true" ht="12.75" hidden="false" customHeight="false" outlineLevel="0" collapsed="false">
      <c r="A12" s="26" t="s">
        <v>674</v>
      </c>
      <c r="B12" s="26" t="s">
        <v>675</v>
      </c>
      <c r="D12" s="26"/>
      <c r="E12" s="28" t="n">
        <v>97284.73</v>
      </c>
      <c r="F12" s="28" t="n">
        <v>107290.01</v>
      </c>
      <c r="G12" s="28"/>
      <c r="H12" s="28" t="n">
        <v>10005.28</v>
      </c>
    </row>
    <row r="13" customFormat="false" ht="12.75" hidden="false" customHeight="false" outlineLevel="0" collapsed="false">
      <c r="A13" s="14"/>
      <c r="B13" s="14"/>
      <c r="D13" s="14"/>
      <c r="E13" s="16"/>
      <c r="F13" s="16"/>
      <c r="G13" s="16"/>
      <c r="H13" s="16"/>
    </row>
    <row r="14" s="30" customFormat="true" ht="12.75" hidden="false" customHeight="false" outlineLevel="0" collapsed="false">
      <c r="A14" s="29" t="s">
        <v>702</v>
      </c>
      <c r="B14" s="29" t="s">
        <v>703</v>
      </c>
      <c r="D14" s="29"/>
      <c r="E14" s="31" t="n">
        <v>85642.76</v>
      </c>
      <c r="F14" s="31" t="n">
        <v>517214.81</v>
      </c>
      <c r="G14" s="31"/>
      <c r="H14" s="31" t="n">
        <v>431572.05</v>
      </c>
    </row>
    <row r="15" s="30" customFormat="true" ht="12.75" hidden="false" customHeight="false" outlineLevel="0" collapsed="false">
      <c r="A15" s="29" t="s">
        <v>706</v>
      </c>
      <c r="B15" s="29" t="s">
        <v>705</v>
      </c>
      <c r="D15" s="29"/>
      <c r="E15" s="31"/>
      <c r="F15" s="31" t="n">
        <v>517214.81</v>
      </c>
      <c r="G15" s="31"/>
      <c r="H15" s="31" t="n">
        <v>517214.81</v>
      </c>
    </row>
    <row r="16" s="30" customFormat="true" ht="12.75" hidden="false" customHeight="false" outlineLevel="0" collapsed="false">
      <c r="A16" s="29" t="s">
        <v>718</v>
      </c>
      <c r="B16" s="29" t="s">
        <v>719</v>
      </c>
      <c r="D16" s="29"/>
      <c r="E16" s="31" t="n">
        <v>52769.74</v>
      </c>
      <c r="F16" s="31"/>
      <c r="G16" s="31" t="n">
        <v>85642.76</v>
      </c>
      <c r="H16" s="31"/>
    </row>
    <row r="17" s="30" customFormat="true" ht="12.75" hidden="false" customHeight="false" outlineLevel="0" collapsed="false">
      <c r="A17" s="29"/>
      <c r="B17" s="29"/>
      <c r="D17" s="29"/>
      <c r="E17" s="31"/>
      <c r="F17" s="31"/>
      <c r="G17" s="31"/>
      <c r="H17" s="31"/>
    </row>
    <row r="18" customFormat="false" ht="12.75" hidden="false" customHeight="false" outlineLevel="0" collapsed="false">
      <c r="A18" s="18"/>
      <c r="B18" s="18"/>
      <c r="D18" s="18"/>
      <c r="E18" s="19"/>
      <c r="F18" s="19"/>
      <c r="G18" s="19"/>
      <c r="H18" s="19"/>
    </row>
    <row r="19" customFormat="false" ht="12.75" hidden="false" customHeight="false" outlineLevel="0" collapsed="false">
      <c r="A19" s="14"/>
      <c r="B19" s="14"/>
      <c r="D19" s="14"/>
      <c r="E19" s="16"/>
      <c r="F19" s="16"/>
      <c r="G19" s="16"/>
      <c r="H19" s="16" t="n">
        <f aca="false">SUM(H20:H24)</f>
        <v>523463.87</v>
      </c>
    </row>
    <row r="20" customFormat="false" ht="12.75" hidden="false" customHeight="false" outlineLevel="0" collapsed="false">
      <c r="A20" s="14" t="s">
        <v>741</v>
      </c>
      <c r="B20" s="14" t="s">
        <v>742</v>
      </c>
      <c r="D20" s="14"/>
      <c r="E20" s="16"/>
      <c r="F20" s="16" t="n">
        <v>471000</v>
      </c>
      <c r="G20" s="16"/>
      <c r="H20" s="16" t="n">
        <v>471000</v>
      </c>
    </row>
    <row r="21" customFormat="false" ht="12.75" hidden="false" customHeight="false" outlineLevel="0" collapsed="false">
      <c r="A21" s="14" t="s">
        <v>747</v>
      </c>
      <c r="B21" s="14" t="s">
        <v>748</v>
      </c>
      <c r="D21" s="14"/>
      <c r="E21" s="16"/>
      <c r="F21" s="16" t="n">
        <v>12167.9</v>
      </c>
      <c r="G21" s="16"/>
      <c r="H21" s="16" t="n">
        <v>12167.9</v>
      </c>
    </row>
    <row r="22" customFormat="false" ht="12.75" hidden="false" customHeight="false" outlineLevel="0" collapsed="false">
      <c r="A22" s="14" t="s">
        <v>760</v>
      </c>
      <c r="B22" s="14" t="s">
        <v>761</v>
      </c>
      <c r="D22" s="14"/>
      <c r="E22" s="16"/>
      <c r="F22" s="16" t="n">
        <v>17772.68</v>
      </c>
      <c r="G22" s="16"/>
      <c r="H22" s="16" t="n">
        <v>17772.68</v>
      </c>
    </row>
    <row r="23" customFormat="false" ht="12.75" hidden="false" customHeight="false" outlineLevel="0" collapsed="false">
      <c r="A23" s="14" t="s">
        <v>764</v>
      </c>
      <c r="B23" s="14" t="s">
        <v>759</v>
      </c>
      <c r="D23" s="14"/>
      <c r="E23" s="16" t="n">
        <v>4700</v>
      </c>
      <c r="F23" s="16" t="n">
        <v>11218.82</v>
      </c>
      <c r="G23" s="16"/>
      <c r="H23" s="16" t="n">
        <v>6518.82</v>
      </c>
    </row>
    <row r="24" customFormat="false" ht="12.75" hidden="false" customHeight="false" outlineLevel="0" collapsed="false">
      <c r="A24" s="14" t="s">
        <v>776</v>
      </c>
      <c r="B24" s="14" t="s">
        <v>777</v>
      </c>
      <c r="D24" s="14"/>
      <c r="E24" s="16"/>
      <c r="F24" s="16" t="n">
        <v>16004.47</v>
      </c>
      <c r="G24" s="16"/>
      <c r="H24" s="16" t="n">
        <v>16004.47</v>
      </c>
    </row>
    <row r="25" customFormat="false" ht="12.75" hidden="false" customHeight="false" outlineLevel="0" collapsed="false">
      <c r="A25" s="14"/>
      <c r="B25" s="14"/>
      <c r="D25" s="14"/>
      <c r="E25" s="16"/>
      <c r="F25" s="16"/>
      <c r="G25" s="16"/>
      <c r="H25" s="16"/>
    </row>
    <row r="26" customFormat="false" ht="12.75" hidden="false" customHeight="false" outlineLevel="0" collapsed="false">
      <c r="A26" s="14"/>
      <c r="B26" s="14"/>
      <c r="D26" s="14"/>
      <c r="E26" s="16"/>
      <c r="F26" s="16"/>
      <c r="G26" s="16"/>
      <c r="H26" s="16"/>
    </row>
    <row r="28" customFormat="false" ht="12.75" hidden="false" customHeight="false" outlineLevel="0" collapsed="false">
      <c r="A28" s="14"/>
      <c r="B28" s="14"/>
      <c r="D28" s="14"/>
      <c r="E28" s="16"/>
      <c r="F28" s="16"/>
      <c r="G28" s="16" t="n">
        <f aca="false">SUM(G29:G31)</f>
        <v>496240.33</v>
      </c>
      <c r="H28" s="16"/>
    </row>
    <row r="29" customFormat="false" ht="12.75" hidden="false" customHeight="false" outlineLevel="0" collapsed="false">
      <c r="A29" s="14"/>
      <c r="B29" s="14" t="s">
        <v>889</v>
      </c>
      <c r="D29" s="14"/>
      <c r="E29" s="16"/>
      <c r="F29" s="16"/>
      <c r="G29" s="16" t="n">
        <v>322592.92</v>
      </c>
      <c r="H29" s="16"/>
    </row>
    <row r="30" s="33" customFormat="true" ht="12.75" hidden="false" customHeight="false" outlineLevel="0" collapsed="false">
      <c r="A30" s="32"/>
      <c r="B30" s="32" t="s">
        <v>890</v>
      </c>
      <c r="D30" s="32"/>
      <c r="E30" s="34"/>
      <c r="F30" s="34"/>
      <c r="G30" s="34" t="n">
        <v>172408.46</v>
      </c>
      <c r="H30" s="34"/>
    </row>
    <row r="31" customFormat="false" ht="12.75" hidden="false" customHeight="false" outlineLevel="0" collapsed="false">
      <c r="A31" s="14"/>
      <c r="B31" s="14" t="s">
        <v>767</v>
      </c>
      <c r="D31" s="14"/>
      <c r="E31" s="16"/>
      <c r="F31" s="16"/>
      <c r="G31" s="16" t="n">
        <v>1238.95</v>
      </c>
      <c r="H31" s="16"/>
    </row>
    <row r="34" customFormat="false" ht="12.75" hidden="false" customHeight="false" outlineLevel="0" collapsed="false">
      <c r="H34" s="35" t="n">
        <f aca="false">+H19-G28</f>
        <v>27223.54</v>
      </c>
    </row>
  </sheetData>
  <mergeCells count="9">
    <mergeCell ref="A1:H1"/>
    <mergeCell ref="A2:F2"/>
    <mergeCell ref="G2:P2"/>
    <mergeCell ref="B3:P3"/>
    <mergeCell ref="B4:P4"/>
    <mergeCell ref="E5:H5"/>
    <mergeCell ref="I5:L5"/>
    <mergeCell ref="M5:P5"/>
    <mergeCell ref="Q5:T5"/>
  </mergeCells>
  <printOptions headings="false" gridLines="false" gridLinesSet="true" horizontalCentered="false" verticalCentered="false"/>
  <pageMargins left="0.479861111111111" right="0.609722222222222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Sayfa : 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6:48:40Z</dcterms:created>
  <dc:creator>Altuğ</dc:creator>
  <dc:description/>
  <dc:language>en-US</dc:language>
  <cp:lastModifiedBy>Orhan Bozkurt Kösera</cp:lastModifiedBy>
  <dcterms:modified xsi:type="dcterms:W3CDTF">2019-04-25T17:07:46Z</dcterms:modified>
  <cp:revision>0</cp:revision>
  <dc:subject/>
  <dc:title/>
</cp:coreProperties>
</file>